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modProv" sheetId="12" state="hidden" r:id="rId13"/>
    <sheet name="et_union_hor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18</definedName>
    <definedName function="false" hidden="false" name="CheckValue_List04" vbProcedure="false">Субабоненты!$H$15:$V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18</definedName>
    <definedName function="false" hidden="false" name="pIns_List05" vbProcedure="false">'Субабоненты (кварталы)'!$E$18</definedName>
    <definedName function="false" hidden="false" name="PYear" vbProcedure="false">'Форма 16'!$G$15</definedName>
    <definedName function="false" hidden="false" name="REESTR_ORG_RANGE" vbProcedure="false">REESTR_ORG!$A$2:$G$49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1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СТ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СТ России:</t>
  </si>
  <si>
    <t xml:space="preserve">Ромащенко Р.В.</t>
  </si>
  <si>
    <t xml:space="preserve">RRomashchenko@fstrf.ru</t>
  </si>
  <si>
    <t xml:space="preserve">Кустова А.Н.</t>
  </si>
  <si>
    <t xml:space="preserve">AKustova@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Лист 'Форма 16'  список лет с указанием последнего года установки норматива расширен 2015 годом.
2. Лист 'Субабоненты' корректировка формул на листе.</t>
  </si>
  <si>
    <t xml:space="preserve">Размер файла обновления: 3087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kiseleva.o\Documents\Эл_энергия\2015_эл.эн\РЭК_2015\FORM3.1.2016.BKP..xls</t>
  </si>
  <si>
    <t xml:space="preserve">Сохранение файла резервной копии: C:\Users\kiseleva.o\Documents\Эл_энергия\2015_эл.эн\РЭК_2015\FORM3.1.2016.BKP..BKP..xls</t>
  </si>
  <si>
    <t xml:space="preserve">Резервная копия создана: C:\Users\kiseleva.o\Documents\Эл_энергия\2015_эл.эн\РЭК_2015\FORM3.1.2016.BKP..BKP..xls</t>
  </si>
  <si>
    <t xml:space="preserve">Создание книги для установки обновлений...</t>
  </si>
  <si>
    <t xml:space="preserve">Файл обновления загружен: C:\Users\kiseleva.o\Documents\Эл_энергия\2015_эл.эн\РЭК_2015\UPDATE.FORM3.1.2016.TO.1.0.1.80.xls</t>
  </si>
  <si>
    <t xml:space="preserve">Обновление завершилось удачно! Шаблон 'FORM3.1.2016.BKP..xls' сохранен под именем 'FORM3.1.2016.BKP.(v1.0.1).xls'</t>
  </si>
  <si>
    <t xml:space="preserve">Версия шаблона 1.0.1 актуальна, обновление не требуется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Кемеровская область</t>
  </si>
  <si>
    <t xml:space="preserve">Период регулирования</t>
  </si>
  <si>
    <t xml:space="preserve">Наименование организации</t>
  </si>
  <si>
    <t xml:space="preserve">ЗАО "Водоканал"</t>
  </si>
  <si>
    <t xml:space="preserve">ИНН</t>
  </si>
  <si>
    <t xml:space="preserve">4216002311</t>
  </si>
  <si>
    <t xml:space="preserve">КПП</t>
  </si>
  <si>
    <t xml:space="preserve">421650001</t>
  </si>
  <si>
    <t xml:space="preserve">Адрес организации</t>
  </si>
  <si>
    <t xml:space="preserve">Юридический адрес</t>
  </si>
  <si>
    <t xml:space="preserve">654005, г. Новокузнецк, пр.Строителей,9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хонова татьяна Евгеньевна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Торбина Алла Владимировна</t>
  </si>
  <si>
    <t xml:space="preserve">Должностное лицо, ответственное за составление формы</t>
  </si>
  <si>
    <t xml:space="preserve">Киселева Оксана Владимировна</t>
  </si>
  <si>
    <t xml:space="preserve">ведущий инженер</t>
  </si>
  <si>
    <t xml:space="preserve">Контактный телефон</t>
  </si>
  <si>
    <t xml:space="preserve">8(3843)900-802, 46-35-47</t>
  </si>
  <si>
    <t xml:space="preserve">e-mail</t>
  </si>
  <si>
    <t xml:space="preserve">oge@vdk.ru, mischukov@vdk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13.09.2012</t>
  </si>
  <si>
    <t xml:space="preserve">432</t>
  </si>
  <si>
    <t xml:space="preserve">28.11.2014</t>
  </si>
  <si>
    <t xml:space="preserve">882</t>
  </si>
  <si>
    <t xml:space="preserve">Показатель</t>
  </si>
  <si>
    <t xml:space="preserve">Всего</t>
  </si>
  <si>
    <t xml:space="preserve">О</t>
  </si>
  <si>
    <t xml:space="preserve">ООО"Водоканал" г.Новокузнецк (с 24.11.14г)</t>
  </si>
  <si>
    <t xml:space="preserve">Добавить организацию</t>
  </si>
  <si>
    <t xml:space="preserve">Комментарии</t>
  </si>
  <si>
    <t xml:space="preserve">С 24.11.2014 ЗАО "Водоканал" реорганизован в ООО "Водоканал" г.Новокузнецк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2015</t>
  </si>
  <si>
    <t xml:space="preserve">Республика Бурятия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31-12-2015 00:00:00</t>
  </si>
  <si>
    <t xml:space="preserve">ЗАО "Прокопьевскэнерго"</t>
  </si>
  <si>
    <t xml:space="preserve">4223028991</t>
  </si>
  <si>
    <t xml:space="preserve">422301001</t>
  </si>
  <si>
    <t xml:space="preserve">ЗАО "СибПСК"</t>
  </si>
  <si>
    <t xml:space="preserve">4205234208</t>
  </si>
  <si>
    <t xml:space="preserve">420501001</t>
  </si>
  <si>
    <t xml:space="preserve">ЗАО "Электросеть"</t>
  </si>
  <si>
    <t xml:space="preserve">7714734225</t>
  </si>
  <si>
    <t xml:space="preserve">421443001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КВСК - филиал ОАО "Алтайвагон"</t>
  </si>
  <si>
    <t xml:space="preserve">2208000010</t>
  </si>
  <si>
    <t xml:space="preserve">420502001</t>
  </si>
  <si>
    <t xml:space="preserve">МКП "Электроремонт-Сервис"</t>
  </si>
  <si>
    <t xml:space="preserve">4217081066</t>
  </si>
  <si>
    <t xml:space="preserve">421701001</t>
  </si>
  <si>
    <t xml:space="preserve">01-01-2015 00:00:00</t>
  </si>
  <si>
    <t xml:space="preserve">МУП "ТРСК Новокузнецкого района"</t>
  </si>
  <si>
    <t xml:space="preserve">4252003462</t>
  </si>
  <si>
    <t xml:space="preserve">4252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Знамя"</t>
  </si>
  <si>
    <t xml:space="preserve">4211002950</t>
  </si>
  <si>
    <t xml:space="preserve">ОАО "КузбассЭлектро"</t>
  </si>
  <si>
    <t xml:space="preserve">4202002174</t>
  </si>
  <si>
    <t xml:space="preserve">420201001</t>
  </si>
  <si>
    <t xml:space="preserve">ОАО "НЭС"</t>
  </si>
  <si>
    <t xml:space="preserve">4217094241</t>
  </si>
  <si>
    <t xml:space="preserve">ОАО "РУСАЛ Новокузнецкий Алюминиевый Завод"</t>
  </si>
  <si>
    <t xml:space="preserve">4221000535</t>
  </si>
  <si>
    <t xml:space="preserve">997550001</t>
  </si>
  <si>
    <t xml:space="preserve">ОАО "СУЭК-Кузбасс"</t>
  </si>
  <si>
    <t xml:space="preserve">4212024138</t>
  </si>
  <si>
    <t xml:space="preserve">424950001</t>
  </si>
  <si>
    <t xml:space="preserve">ОАО "Угольная компания "Кузбассразрезуголь"</t>
  </si>
  <si>
    <t xml:space="preserve">4205049090</t>
  </si>
  <si>
    <t xml:space="preserve">ОАО «Анжерский машиностроительный завод»</t>
  </si>
  <si>
    <t xml:space="preserve">4201000625</t>
  </si>
  <si>
    <t xml:space="preserve">420101001</t>
  </si>
  <si>
    <t xml:space="preserve">ОАО «СКЭК»</t>
  </si>
  <si>
    <t xml:space="preserve">4205153492</t>
  </si>
  <si>
    <t xml:space="preserve">ОАО «СШЭМК»</t>
  </si>
  <si>
    <t xml:space="preserve">4208003209</t>
  </si>
  <si>
    <t xml:space="preserve">ОАО Завод "Универсал"</t>
  </si>
  <si>
    <t xml:space="preserve">4221000133</t>
  </si>
  <si>
    <t xml:space="preserve">422145001</t>
  </si>
  <si>
    <t xml:space="preserve">ООО "Аэрокузбасс"</t>
  </si>
  <si>
    <t xml:space="preserve">7716154981</t>
  </si>
  <si>
    <t xml:space="preserve">ООО "ГЭС"</t>
  </si>
  <si>
    <t xml:space="preserve">4217127144</t>
  </si>
  <si>
    <t xml:space="preserve">ООО "Горнорежущий инструмент"</t>
  </si>
  <si>
    <t xml:space="preserve">4221010766</t>
  </si>
  <si>
    <t xml:space="preserve">422101001</t>
  </si>
  <si>
    <t xml:space="preserve">ООО "ЕвразЭнергоТранс"</t>
  </si>
  <si>
    <t xml:space="preserve">4217084532</t>
  </si>
  <si>
    <t xml:space="preserve">ООО "Желдорэнерго"</t>
  </si>
  <si>
    <t xml:space="preserve">4205258209</t>
  </si>
  <si>
    <t xml:space="preserve">ООО "Железобетон-сервис"</t>
  </si>
  <si>
    <t xml:space="preserve">4205065912</t>
  </si>
  <si>
    <t xml:space="preserve">ООО "ИнвестСтрой"</t>
  </si>
  <si>
    <t xml:space="preserve">4205206970</t>
  </si>
  <si>
    <t xml:space="preserve">ООО "Компания "Энергопромсервис"</t>
  </si>
  <si>
    <t xml:space="preserve">4205250721</t>
  </si>
  <si>
    <t xml:space="preserve">ООО "Кузнецкэнерго"</t>
  </si>
  <si>
    <t xml:space="preserve">4217076771</t>
  </si>
  <si>
    <t xml:space="preserve">ООО "ОК РУСАЛ Энергосеть"</t>
  </si>
  <si>
    <t xml:space="preserve">7709806795</t>
  </si>
  <si>
    <t xml:space="preserve">ООО "ОЭСК"</t>
  </si>
  <si>
    <t xml:space="preserve">4223052779</t>
  </si>
  <si>
    <t xml:space="preserve">ООО "Промэнерго"</t>
  </si>
  <si>
    <t xml:space="preserve">4217053975</t>
  </si>
  <si>
    <t xml:space="preserve">ООО "СКСК"</t>
  </si>
  <si>
    <t xml:space="preserve">4205286816</t>
  </si>
  <si>
    <t xml:space="preserve">ООО "ТСО "Сибирь"</t>
  </si>
  <si>
    <t xml:space="preserve">4205282579</t>
  </si>
  <si>
    <t xml:space="preserve">01-01-2016 00:00:00</t>
  </si>
  <si>
    <t xml:space="preserve">ООО "УК "ЖКХ" Прокопьевского района</t>
  </si>
  <si>
    <t xml:space="preserve">4223046133</t>
  </si>
  <si>
    <t xml:space="preserve">ООО "УК "Серебряный бор"</t>
  </si>
  <si>
    <t xml:space="preserve">4205217481</t>
  </si>
  <si>
    <t xml:space="preserve">ООО "Химпром"</t>
  </si>
  <si>
    <t xml:space="preserve">4205072099</t>
  </si>
  <si>
    <t xml:space="preserve">ООО "ЭлКК"</t>
  </si>
  <si>
    <t xml:space="preserve">4205215205</t>
  </si>
  <si>
    <t xml:space="preserve">ООО "Электросетьсервис"</t>
  </si>
  <si>
    <t xml:space="preserve">4223057103</t>
  </si>
  <si>
    <t xml:space="preserve">01-01-2014 00:00:00</t>
  </si>
  <si>
    <t xml:space="preserve">ООО "ЭнергоАльянс"</t>
  </si>
  <si>
    <t xml:space="preserve">4253013939</t>
  </si>
  <si>
    <t xml:space="preserve">425301001</t>
  </si>
  <si>
    <t xml:space="preserve">ООО "ЭнергоПаритет"</t>
  </si>
  <si>
    <t xml:space="preserve">4205262491</t>
  </si>
  <si>
    <t xml:space="preserve">ООО "ЭнергоСеть"</t>
  </si>
  <si>
    <t xml:space="preserve">4252002395</t>
  </si>
  <si>
    <t xml:space="preserve">ООО "Энергоконсалт"</t>
  </si>
  <si>
    <t xml:space="preserve">4223048074</t>
  </si>
  <si>
    <t xml:space="preserve">ООО "Энергопромсервис"</t>
  </si>
  <si>
    <t xml:space="preserve">4205035530</t>
  </si>
  <si>
    <t xml:space="preserve">ООО "Энергорезерв"</t>
  </si>
  <si>
    <t xml:space="preserve">4205239291</t>
  </si>
  <si>
    <t xml:space="preserve">ООО «Кузбасская энергосетевая компания»</t>
  </si>
  <si>
    <t xml:space="preserve">4205109750</t>
  </si>
  <si>
    <t xml:space="preserve">ООО «Мысковская электросетевая организация»</t>
  </si>
  <si>
    <t xml:space="preserve">4214026476</t>
  </si>
  <si>
    <t xml:space="preserve">421401001</t>
  </si>
  <si>
    <t xml:space="preserve">Филиал ОАО "МРСК Сибири" - "Кузбассэнерго - РЭС"</t>
  </si>
  <si>
    <t xml:space="preserve">2460069527</t>
  </si>
  <si>
    <t xml:space="preserve">филиал "Сибирский" ОАО "Оборонэнерго"</t>
  </si>
  <si>
    <t xml:space="preserve">7704726225</t>
  </si>
  <si>
    <t xml:space="preserve">540743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8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_test_расчет тепловой энергии - для разработки 30 03 11" xfId="59"/>
    <cellStyle name="Обычный_46EE(v6.1.1)" xfId="60"/>
    <cellStyle name="Обычный_FORM3.1" xfId="61"/>
    <cellStyle name="Обычный_FORM7" xfId="62"/>
    <cellStyle name="Обычный_INVEST.WARM.PLAN.4.78(v0.1)" xfId="63"/>
    <cellStyle name="Обычный_MINENERGO.340.PRIL79(v0.1)" xfId="64"/>
    <cellStyle name="Обычный_PREDEL.JKH.2010(v1.3)" xfId="65"/>
    <cellStyle name="Обычный_SIMPLE_1_massive2" xfId="66"/>
    <cellStyle name="Обычный_SIMPLE_1_massive3" xfId="67"/>
    <cellStyle name="Обычный_Форма 4 Станция" xfId="68"/>
    <cellStyle name="Обычный_Форма3" xfId="69"/>
    <cellStyle name="Обычный_Шаблон по источникам для Модуля Реестр (2)" xfId="70"/>
    <cellStyle name="Обычный_эскиз паспорта_9" xfId="71"/>
    <cellStyle name="Стиль 1" xfId="72"/>
    <cellStyle name="Формула" xfId="73"/>
    <cellStyle name="ФормулаВБ_Мониторинг инвестиций" xfId="74"/>
    <cellStyle name="ФормулаНаКонтроль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7640</xdr:rowOff>
    </xdr:from>
    <xdr:to>
      <xdr:col>2</xdr:col>
      <xdr:colOff>1451880</xdr:colOff>
      <xdr:row>18</xdr:row>
      <xdr:rowOff>47988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240"/>
          <a:chOff x="213840" y="3837240"/>
          <a:chExt cx="2021040" cy="46224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5</xdr:row>
      <xdr:rowOff>123480</xdr:rowOff>
    </xdr:from>
    <xdr:to>
      <xdr:col>2</xdr:col>
      <xdr:colOff>1451880</xdr:colOff>
      <xdr:row>18</xdr:row>
      <xdr:rowOff>12600</xdr:rowOff>
    </xdr:to>
    <xdr:grpSp>
      <xdr:nvGrpSpPr>
        <xdr:cNvPr id="3" name="InstrBlock_7"/>
        <xdr:cNvGrpSpPr/>
      </xdr:nvGrpSpPr>
      <xdr:grpSpPr>
        <a:xfrm>
          <a:off x="213840" y="3371400"/>
          <a:ext cx="2021040" cy="460800"/>
          <a:chOff x="213840" y="3371400"/>
          <a:chExt cx="2021040" cy="460800"/>
        </a:xfrm>
      </xdr:grpSpPr>
      <xdr:sp>
        <xdr:nvSpPr>
          <xdr:cNvPr id="4" name="InstrBlock_7"/>
          <xdr:cNvSpPr/>
        </xdr:nvSpPr>
        <xdr:spPr>
          <a:xfrm>
            <a:off x="213840" y="3371400"/>
            <a:ext cx="2021040" cy="460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36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6" name="InstrBlock_6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172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9" name="InstrBlock_5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28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2</xdr:row>
      <xdr:rowOff>66240</xdr:rowOff>
    </xdr:from>
    <xdr:to>
      <xdr:col>2</xdr:col>
      <xdr:colOff>1451880</xdr:colOff>
      <xdr:row>13</xdr:row>
      <xdr:rowOff>4248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1880"/>
          <a:chOff x="213840" y="2447640"/>
          <a:chExt cx="2021040" cy="46188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0</xdr:row>
      <xdr:rowOff>95040</xdr:rowOff>
    </xdr:from>
    <xdr:to>
      <xdr:col>2</xdr:col>
      <xdr:colOff>1451880</xdr:colOff>
      <xdr:row>12</xdr:row>
      <xdr:rowOff>61200</xdr:rowOff>
    </xdr:to>
    <xdr:grpSp>
      <xdr:nvGrpSpPr>
        <xdr:cNvPr id="15" name="InstrBlock_3"/>
        <xdr:cNvGrpSpPr/>
      </xdr:nvGrpSpPr>
      <xdr:grpSpPr>
        <a:xfrm>
          <a:off x="213840" y="1981080"/>
          <a:ext cx="2021040" cy="461520"/>
          <a:chOff x="213840" y="1981080"/>
          <a:chExt cx="2021040" cy="461520"/>
        </a:xfrm>
      </xdr:grpSpPr>
      <xdr:sp>
        <xdr:nvSpPr>
          <xdr:cNvPr id="16" name="InstrBlock_3"/>
          <xdr:cNvSpPr/>
        </xdr:nvSpPr>
        <xdr:spPr>
          <a:xfrm>
            <a:off x="213840" y="19810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720"/>
            <a:ext cx="3754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9000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800"/>
          <a:chOff x="213840" y="1524240"/>
          <a:chExt cx="2021040" cy="45180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32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omashchenko@fstrf.ru" TargetMode="External"/><Relationship Id="rId2" Type="http://schemas.openxmlformats.org/officeDocument/2006/relationships/hyperlink" Target="mailto:AKustova@fstrf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mailto:sp@eias.ru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2" t="s">
        <v>10</v>
      </c>
      <c r="J40" s="32"/>
      <c r="K40" s="32"/>
      <c r="L40" s="32"/>
      <c r="M40" s="32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 t="s">
        <v>11</v>
      </c>
      <c r="F41" s="35"/>
      <c r="G41" s="35"/>
      <c r="H41" s="35"/>
      <c r="I41" s="36" t="s">
        <v>12</v>
      </c>
      <c r="J41" s="36"/>
      <c r="K41" s="36"/>
      <c r="L41" s="36"/>
      <c r="M41" s="3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14</v>
      </c>
      <c r="F58" s="37"/>
      <c r="G58" s="37"/>
      <c r="H58" s="32" t="s">
        <v>15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6"/>
    </row>
    <row r="59" customFormat="false" ht="15" hidden="true" customHeight="true" outlineLevel="0" collapsed="false">
      <c r="B59" s="17"/>
      <c r="C59" s="18"/>
      <c r="D59" s="13"/>
      <c r="E59" s="37" t="s">
        <v>16</v>
      </c>
      <c r="F59" s="37"/>
      <c r="G59" s="37"/>
      <c r="H59" s="32" t="s">
        <v>1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6"/>
    </row>
    <row r="60" customFormat="false" ht="15" hidden="true" customHeight="true" outlineLevel="0" collapsed="false">
      <c r="B60" s="17"/>
      <c r="C60" s="18"/>
      <c r="D60" s="13"/>
      <c r="E60" s="38"/>
      <c r="F60" s="39"/>
      <c r="G60" s="40"/>
      <c r="H60" s="39" t="s">
        <v>1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</row>
    <row r="61" customFormat="false" ht="15" hidden="true" customHeight="true" outlineLevel="0" collapsed="false">
      <c r="B61" s="17"/>
      <c r="C61" s="18"/>
      <c r="D61" s="13"/>
      <c r="E61" s="38"/>
      <c r="F61" s="39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15" hidden="true" customHeight="true" outlineLevel="0" collapsed="false">
      <c r="B76" s="17"/>
      <c r="C76" s="18"/>
      <c r="D76" s="13"/>
      <c r="E76" s="39"/>
      <c r="F76" s="39"/>
      <c r="G76" s="39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4" t="s">
        <v>14</v>
      </c>
      <c r="F77" s="44"/>
      <c r="G77" s="44"/>
      <c r="H77" s="32" t="s">
        <v>19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6"/>
    </row>
    <row r="78" customFormat="false" ht="15" hidden="true" customHeight="true" outlineLevel="0" collapsed="false">
      <c r="B78" s="17"/>
      <c r="C78" s="18"/>
      <c r="D78" s="13"/>
      <c r="E78" s="44"/>
      <c r="F78" s="44"/>
      <c r="G78" s="44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9"/>
      <c r="F80" s="39"/>
      <c r="G80" s="39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0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1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2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3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H40"/>
    <mergeCell ref="I40:M40"/>
    <mergeCell ref="E41:H41"/>
    <mergeCell ref="I41:M41"/>
    <mergeCell ref="E46:X57"/>
    <mergeCell ref="E58:G58"/>
    <mergeCell ref="H58:X58"/>
    <mergeCell ref="E59:G59"/>
    <mergeCell ref="H59:X59"/>
    <mergeCell ref="H60:X60"/>
    <mergeCell ref="H61:X61"/>
    <mergeCell ref="E71:I71"/>
    <mergeCell ref="J71:X7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I40" r:id="rId1" display="RRomashchenko@fstrf.ru"/>
    <hyperlink ref="I41" r:id="rId2" display="AKustova@fstrf.ru"/>
    <hyperlink ref="H58" r:id="rId3" display="http://support.eias.ru/index.php?a=add&amp;catid=5"/>
    <hyperlink ref="H59" r:id="rId4" display="http://eiasfst.ru/?page=show_distrs"/>
    <hyperlink ref="H77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6" t="s">
        <v>163</v>
      </c>
      <c r="C2" s="236"/>
      <c r="D2" s="236"/>
    </row>
    <row r="4" customFormat="false" ht="21.75" hidden="false" customHeight="true" outlineLevel="0" collapsed="false">
      <c r="B4" s="239" t="s">
        <v>164</v>
      </c>
      <c r="C4" s="239" t="s">
        <v>165</v>
      </c>
      <c r="D4" s="239" t="s">
        <v>2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true" hidden="false" outlineLevel="0" max="2" min="2" style="241" width="11.7"/>
    <col collapsed="false" customWidth="false" hidden="false" outlineLevel="0" max="3" min="3" style="241" width="9.13"/>
    <col collapsed="false" customWidth="true" hidden="false" outlineLevel="0" max="4" min="4" style="241" width="32.27"/>
    <col collapsed="false" customWidth="true" hidden="false" outlineLevel="0" max="5" min="5" style="241" width="19.84"/>
    <col collapsed="false" customWidth="false" hidden="false" outlineLevel="0" max="257" min="6" style="241" width="9.13"/>
  </cols>
  <sheetData>
    <row r="1" customFormat="false" ht="11.25" hidden="false" customHeight="false" outlineLevel="0" collapsed="false">
      <c r="A1" s="242" t="s">
        <v>166</v>
      </c>
      <c r="B1" s="243" t="s">
        <v>167</v>
      </c>
      <c r="D1" s="244" t="s">
        <v>168</v>
      </c>
      <c r="E1" s="244" t="s">
        <v>169</v>
      </c>
    </row>
    <row r="2" customFormat="false" ht="11.25" hidden="false" customHeight="false" outlineLevel="0" collapsed="false">
      <c r="A2" s="245" t="s">
        <v>170</v>
      </c>
      <c r="B2" s="241" t="s">
        <v>171</v>
      </c>
      <c r="D2" s="245" t="s">
        <v>172</v>
      </c>
      <c r="E2" s="246" t="n">
        <v>0</v>
      </c>
    </row>
    <row r="3" customFormat="false" ht="11.25" hidden="false" customHeight="false" outlineLevel="0" collapsed="false">
      <c r="A3" s="245" t="s">
        <v>173</v>
      </c>
      <c r="B3" s="241" t="s">
        <v>174</v>
      </c>
      <c r="D3" s="245" t="s">
        <v>175</v>
      </c>
    </row>
    <row r="4" customFormat="false" ht="11.25" hidden="false" customHeight="false" outlineLevel="0" collapsed="false">
      <c r="A4" s="245" t="s">
        <v>176</v>
      </c>
      <c r="B4" s="241" t="s">
        <v>177</v>
      </c>
      <c r="D4" s="245" t="s">
        <v>178</v>
      </c>
    </row>
    <row r="5" customFormat="false" ht="11.25" hidden="false" customHeight="false" outlineLevel="0" collapsed="false">
      <c r="A5" s="245" t="s">
        <v>179</v>
      </c>
      <c r="B5" s="241" t="s">
        <v>180</v>
      </c>
      <c r="D5" s="245" t="s">
        <v>181</v>
      </c>
    </row>
    <row r="6" customFormat="false" ht="11.25" hidden="false" customHeight="false" outlineLevel="0" collapsed="false">
      <c r="A6" s="245" t="s">
        <v>172</v>
      </c>
      <c r="B6" s="241" t="s">
        <v>182</v>
      </c>
      <c r="D6" s="245" t="s">
        <v>183</v>
      </c>
    </row>
    <row r="7" customFormat="false" ht="11.25" hidden="false" customHeight="false" outlineLevel="0" collapsed="false">
      <c r="A7" s="245" t="s">
        <v>184</v>
      </c>
      <c r="B7" s="241" t="s">
        <v>185</v>
      </c>
      <c r="D7" s="245" t="s">
        <v>186</v>
      </c>
    </row>
    <row r="8" customFormat="false" ht="11.25" hidden="false" customHeight="false" outlineLevel="0" collapsed="false">
      <c r="A8" s="245" t="s">
        <v>187</v>
      </c>
      <c r="B8" s="241" t="s">
        <v>188</v>
      </c>
      <c r="D8" s="245" t="s">
        <v>189</v>
      </c>
    </row>
    <row r="9" customFormat="false" ht="11.25" hidden="false" customHeight="false" outlineLevel="0" collapsed="false">
      <c r="A9" s="245" t="s">
        <v>175</v>
      </c>
      <c r="B9" s="241" t="s">
        <v>190</v>
      </c>
      <c r="D9" s="245" t="s">
        <v>191</v>
      </c>
    </row>
    <row r="10" customFormat="false" ht="11.25" hidden="false" customHeight="false" outlineLevel="0" collapsed="false">
      <c r="A10" s="245" t="s">
        <v>178</v>
      </c>
      <c r="D10" s="245" t="s">
        <v>192</v>
      </c>
    </row>
    <row r="11" customFormat="false" ht="11.25" hidden="false" customHeight="false" outlineLevel="0" collapsed="false">
      <c r="A11" s="245" t="s">
        <v>193</v>
      </c>
      <c r="D11" s="245" t="s">
        <v>194</v>
      </c>
    </row>
    <row r="12" customFormat="false" ht="11.25" hidden="false" customHeight="false" outlineLevel="0" collapsed="false">
      <c r="A12" s="245" t="s">
        <v>195</v>
      </c>
      <c r="D12" s="245" t="s">
        <v>196</v>
      </c>
    </row>
    <row r="13" customFormat="false" ht="11.25" hidden="false" customHeight="false" outlineLevel="0" collapsed="false">
      <c r="A13" s="245" t="s">
        <v>197</v>
      </c>
      <c r="D13" s="245" t="s">
        <v>198</v>
      </c>
    </row>
    <row r="14" customFormat="false" ht="11.25" hidden="false" customHeight="false" outlineLevel="0" collapsed="false">
      <c r="A14" s="245" t="s">
        <v>199</v>
      </c>
      <c r="D14" s="245" t="s">
        <v>200</v>
      </c>
    </row>
    <row r="15" customFormat="false" ht="11.25" hidden="false" customHeight="false" outlineLevel="0" collapsed="false">
      <c r="A15" s="245" t="s">
        <v>201</v>
      </c>
      <c r="D15" s="245" t="s">
        <v>202</v>
      </c>
    </row>
    <row r="16" customFormat="false" ht="11.25" hidden="false" customHeight="false" outlineLevel="0" collapsed="false">
      <c r="A16" s="245" t="s">
        <v>203</v>
      </c>
      <c r="D16" s="245" t="s">
        <v>204</v>
      </c>
    </row>
    <row r="17" customFormat="false" ht="11.25" hidden="false" customHeight="false" outlineLevel="0" collapsed="false">
      <c r="A17" s="245" t="s">
        <v>181</v>
      </c>
      <c r="D17" s="245" t="s">
        <v>205</v>
      </c>
    </row>
    <row r="18" customFormat="false" ht="11.25" hidden="false" customHeight="false" outlineLevel="0" collapsed="false">
      <c r="A18" s="245" t="s">
        <v>206</v>
      </c>
      <c r="D18" s="245" t="s">
        <v>207</v>
      </c>
    </row>
    <row r="19" customFormat="false" ht="11.25" hidden="false" customHeight="false" outlineLevel="0" collapsed="false">
      <c r="A19" s="245" t="s">
        <v>208</v>
      </c>
      <c r="D19" s="245" t="s">
        <v>209</v>
      </c>
    </row>
    <row r="20" customFormat="false" ht="11.25" hidden="false" customHeight="false" outlineLevel="0" collapsed="false">
      <c r="A20" s="245" t="s">
        <v>210</v>
      </c>
    </row>
    <row r="21" customFormat="false" ht="11.25" hidden="false" customHeight="false" outlineLevel="0" collapsed="false">
      <c r="A21" s="245" t="s">
        <v>211</v>
      </c>
    </row>
    <row r="22" customFormat="false" ht="11.25" hidden="false" customHeight="false" outlineLevel="0" collapsed="false">
      <c r="A22" s="245" t="s">
        <v>212</v>
      </c>
    </row>
    <row r="23" customFormat="false" ht="11.25" hidden="false" customHeight="false" outlineLevel="0" collapsed="false">
      <c r="A23" s="245" t="s">
        <v>213</v>
      </c>
    </row>
    <row r="24" customFormat="false" ht="11.25" hidden="false" customHeight="false" outlineLevel="0" collapsed="false">
      <c r="A24" s="245" t="s">
        <v>214</v>
      </c>
    </row>
    <row r="25" customFormat="false" ht="11.25" hidden="false" customHeight="false" outlineLevel="0" collapsed="false">
      <c r="A25" s="245" t="s">
        <v>44</v>
      </c>
    </row>
    <row r="26" customFormat="false" ht="11.25" hidden="false" customHeight="false" outlineLevel="0" collapsed="false">
      <c r="A26" s="245" t="s">
        <v>215</v>
      </c>
    </row>
    <row r="27" customFormat="false" ht="11.25" hidden="false" customHeight="false" outlineLevel="0" collapsed="false">
      <c r="A27" s="245" t="s">
        <v>216</v>
      </c>
    </row>
    <row r="28" customFormat="false" ht="11.25" hidden="false" customHeight="false" outlineLevel="0" collapsed="false">
      <c r="A28" s="245" t="s">
        <v>217</v>
      </c>
    </row>
    <row r="29" customFormat="false" ht="11.25" hidden="false" customHeight="false" outlineLevel="0" collapsed="false">
      <c r="A29" s="245" t="s">
        <v>218</v>
      </c>
    </row>
    <row r="30" customFormat="false" ht="11.25" hidden="false" customHeight="false" outlineLevel="0" collapsed="false">
      <c r="A30" s="245" t="s">
        <v>219</v>
      </c>
    </row>
    <row r="31" customFormat="false" ht="11.25" hidden="false" customHeight="false" outlineLevel="0" collapsed="false">
      <c r="A31" s="245" t="s">
        <v>183</v>
      </c>
    </row>
    <row r="32" customFormat="false" ht="11.25" hidden="false" customHeight="false" outlineLevel="0" collapsed="false">
      <c r="A32" s="245" t="s">
        <v>220</v>
      </c>
    </row>
    <row r="33" customFormat="false" ht="11.25" hidden="false" customHeight="false" outlineLevel="0" collapsed="false">
      <c r="A33" s="245" t="s">
        <v>186</v>
      </c>
    </row>
    <row r="34" customFormat="false" ht="11.25" hidden="false" customHeight="false" outlineLevel="0" collapsed="false">
      <c r="A34" s="245" t="s">
        <v>221</v>
      </c>
    </row>
    <row r="35" customFormat="false" ht="11.25" hidden="false" customHeight="false" outlineLevel="0" collapsed="false">
      <c r="A35" s="245" t="s">
        <v>222</v>
      </c>
    </row>
    <row r="36" customFormat="false" ht="11.25" hidden="false" customHeight="false" outlineLevel="0" collapsed="false">
      <c r="A36" s="245" t="s">
        <v>223</v>
      </c>
    </row>
    <row r="37" customFormat="false" ht="11.25" hidden="false" customHeight="false" outlineLevel="0" collapsed="false">
      <c r="A37" s="245" t="s">
        <v>224</v>
      </c>
    </row>
    <row r="38" customFormat="false" ht="11.25" hidden="false" customHeight="false" outlineLevel="0" collapsed="false">
      <c r="A38" s="245" t="s">
        <v>189</v>
      </c>
    </row>
    <row r="39" customFormat="false" ht="11.25" hidden="false" customHeight="false" outlineLevel="0" collapsed="false">
      <c r="A39" s="245" t="s">
        <v>225</v>
      </c>
    </row>
    <row r="40" customFormat="false" ht="11.25" hidden="false" customHeight="false" outlineLevel="0" collapsed="false">
      <c r="A40" s="245" t="s">
        <v>226</v>
      </c>
    </row>
    <row r="41" customFormat="false" ht="11.25" hidden="false" customHeight="false" outlineLevel="0" collapsed="false">
      <c r="A41" s="245" t="s">
        <v>227</v>
      </c>
    </row>
    <row r="42" customFormat="false" ht="11.25" hidden="false" customHeight="false" outlineLevel="0" collapsed="false">
      <c r="A42" s="245" t="s">
        <v>228</v>
      </c>
    </row>
    <row r="43" customFormat="false" ht="11.25" hidden="false" customHeight="false" outlineLevel="0" collapsed="false">
      <c r="A43" s="245" t="s">
        <v>229</v>
      </c>
    </row>
    <row r="44" customFormat="false" ht="11.25" hidden="false" customHeight="false" outlineLevel="0" collapsed="false">
      <c r="A44" s="245" t="s">
        <v>230</v>
      </c>
    </row>
    <row r="45" customFormat="false" ht="11.25" hidden="false" customHeight="false" outlineLevel="0" collapsed="false">
      <c r="A45" s="245" t="s">
        <v>231</v>
      </c>
    </row>
    <row r="46" customFormat="false" ht="11.25" hidden="false" customHeight="false" outlineLevel="0" collapsed="false">
      <c r="A46" s="245" t="s">
        <v>232</v>
      </c>
    </row>
    <row r="47" customFormat="false" ht="11.25" hidden="false" customHeight="false" outlineLevel="0" collapsed="false">
      <c r="A47" s="245" t="s">
        <v>233</v>
      </c>
    </row>
    <row r="48" customFormat="false" ht="11.25" hidden="false" customHeight="false" outlineLevel="0" collapsed="false">
      <c r="A48" s="245" t="s">
        <v>234</v>
      </c>
    </row>
    <row r="49" customFormat="false" ht="11.25" hidden="false" customHeight="false" outlineLevel="0" collapsed="false">
      <c r="A49" s="245" t="s">
        <v>235</v>
      </c>
    </row>
    <row r="50" customFormat="false" ht="11.25" hidden="false" customHeight="false" outlineLevel="0" collapsed="false">
      <c r="A50" s="245" t="s">
        <v>236</v>
      </c>
    </row>
    <row r="51" customFormat="false" ht="11.25" hidden="false" customHeight="false" outlineLevel="0" collapsed="false">
      <c r="A51" s="245" t="s">
        <v>191</v>
      </c>
    </row>
    <row r="52" customFormat="false" ht="11.25" hidden="false" customHeight="false" outlineLevel="0" collapsed="false">
      <c r="A52" s="245" t="s">
        <v>237</v>
      </c>
    </row>
    <row r="53" customFormat="false" ht="11.25" hidden="false" customHeight="false" outlineLevel="0" collapsed="false">
      <c r="A53" s="245" t="s">
        <v>238</v>
      </c>
    </row>
    <row r="54" customFormat="false" ht="11.25" hidden="false" customHeight="false" outlineLevel="0" collapsed="false">
      <c r="A54" s="245" t="s">
        <v>239</v>
      </c>
    </row>
    <row r="55" customFormat="false" ht="11.25" hidden="false" customHeight="false" outlineLevel="0" collapsed="false">
      <c r="A55" s="245" t="s">
        <v>192</v>
      </c>
    </row>
    <row r="56" customFormat="false" ht="11.25" hidden="false" customHeight="false" outlineLevel="0" collapsed="false">
      <c r="A56" s="245" t="s">
        <v>240</v>
      </c>
    </row>
    <row r="57" customFormat="false" ht="11.25" hidden="false" customHeight="false" outlineLevel="0" collapsed="false">
      <c r="A57" s="245" t="s">
        <v>241</v>
      </c>
    </row>
    <row r="58" customFormat="false" ht="11.25" hidden="false" customHeight="false" outlineLevel="0" collapsed="false">
      <c r="A58" s="245" t="s">
        <v>194</v>
      </c>
    </row>
    <row r="59" customFormat="false" ht="11.25" hidden="false" customHeight="false" outlineLevel="0" collapsed="false">
      <c r="A59" s="245" t="s">
        <v>242</v>
      </c>
    </row>
    <row r="60" customFormat="false" ht="11.25" hidden="false" customHeight="false" outlineLevel="0" collapsed="false">
      <c r="A60" s="245" t="s">
        <v>243</v>
      </c>
    </row>
    <row r="61" customFormat="false" ht="11.25" hidden="false" customHeight="false" outlineLevel="0" collapsed="false">
      <c r="A61" s="245" t="s">
        <v>244</v>
      </c>
    </row>
    <row r="62" customFormat="false" ht="11.25" hidden="false" customHeight="false" outlineLevel="0" collapsed="false">
      <c r="A62" s="245" t="s">
        <v>245</v>
      </c>
    </row>
    <row r="63" customFormat="false" ht="11.25" hidden="false" customHeight="false" outlineLevel="0" collapsed="false">
      <c r="A63" s="245" t="s">
        <v>246</v>
      </c>
    </row>
    <row r="64" customFormat="false" ht="11.25" hidden="false" customHeight="false" outlineLevel="0" collapsed="false">
      <c r="A64" s="245" t="s">
        <v>196</v>
      </c>
    </row>
    <row r="65" customFormat="false" ht="11.25" hidden="false" customHeight="false" outlineLevel="0" collapsed="false">
      <c r="A65" s="245" t="s">
        <v>198</v>
      </c>
    </row>
    <row r="66" customFormat="false" ht="11.25" hidden="false" customHeight="false" outlineLevel="0" collapsed="false">
      <c r="A66" s="245" t="s">
        <v>247</v>
      </c>
    </row>
    <row r="67" customFormat="false" ht="11.25" hidden="false" customHeight="false" outlineLevel="0" collapsed="false">
      <c r="A67" s="245" t="s">
        <v>248</v>
      </c>
    </row>
    <row r="68" customFormat="false" ht="11.25" hidden="false" customHeight="false" outlineLevel="0" collapsed="false">
      <c r="A68" s="245" t="s">
        <v>249</v>
      </c>
    </row>
    <row r="69" customFormat="false" ht="11.25" hidden="false" customHeight="false" outlineLevel="0" collapsed="false">
      <c r="A69" s="245" t="s">
        <v>250</v>
      </c>
    </row>
    <row r="70" customFormat="false" ht="11.25" hidden="false" customHeight="false" outlineLevel="0" collapsed="false">
      <c r="A70" s="245" t="s">
        <v>251</v>
      </c>
    </row>
    <row r="71" customFormat="false" ht="11.25" hidden="false" customHeight="false" outlineLevel="0" collapsed="false">
      <c r="A71" s="245" t="s">
        <v>252</v>
      </c>
    </row>
    <row r="72" customFormat="false" ht="11.25" hidden="false" customHeight="false" outlineLevel="0" collapsed="false">
      <c r="A72" s="245" t="s">
        <v>253</v>
      </c>
    </row>
    <row r="73" customFormat="false" ht="11.25" hidden="false" customHeight="false" outlineLevel="0" collapsed="false">
      <c r="A73" s="245" t="s">
        <v>200</v>
      </c>
    </row>
    <row r="74" customFormat="false" ht="11.25" hidden="false" customHeight="false" outlineLevel="0" collapsed="false">
      <c r="A74" s="245" t="s">
        <v>254</v>
      </c>
    </row>
    <row r="75" customFormat="false" ht="11.25" hidden="false" customHeight="false" outlineLevel="0" collapsed="false">
      <c r="A75" s="245" t="s">
        <v>202</v>
      </c>
    </row>
    <row r="76" customFormat="false" ht="11.25" hidden="false" customHeight="false" outlineLevel="0" collapsed="false">
      <c r="A76" s="245" t="s">
        <v>255</v>
      </c>
    </row>
    <row r="77" customFormat="false" ht="11.25" hidden="false" customHeight="false" outlineLevel="0" collapsed="false">
      <c r="A77" s="245" t="s">
        <v>204</v>
      </c>
    </row>
    <row r="78" customFormat="false" ht="11.25" hidden="false" customHeight="false" outlineLevel="0" collapsed="false">
      <c r="A78" s="245" t="s">
        <v>256</v>
      </c>
    </row>
    <row r="79" customFormat="false" ht="11.25" hidden="false" customHeight="false" outlineLevel="0" collapsed="false">
      <c r="A79" s="245" t="s">
        <v>257</v>
      </c>
    </row>
    <row r="80" customFormat="false" ht="11.25" hidden="false" customHeight="false" outlineLevel="0" collapsed="false">
      <c r="A80" s="245" t="s">
        <v>258</v>
      </c>
    </row>
    <row r="81" customFormat="false" ht="11.25" hidden="false" customHeight="false" outlineLevel="0" collapsed="false">
      <c r="A81" s="245" t="s">
        <v>205</v>
      </c>
    </row>
    <row r="82" customFormat="false" ht="11.25" hidden="false" customHeight="false" outlineLevel="0" collapsed="false">
      <c r="A82" s="245" t="s">
        <v>207</v>
      </c>
    </row>
    <row r="83" customFormat="false" ht="11.25" hidden="false" customHeight="false" outlineLevel="0" collapsed="false">
      <c r="A83" s="245" t="s">
        <v>259</v>
      </c>
    </row>
    <row r="84" customFormat="false" ht="11.25" hidden="false" customHeight="false" outlineLevel="0" collapsed="false">
      <c r="A84" s="245" t="s">
        <v>260</v>
      </c>
    </row>
    <row r="85" customFormat="false" ht="11.25" hidden="false" customHeight="false" outlineLevel="0" collapsed="false">
      <c r="A85" s="245" t="s">
        <v>261</v>
      </c>
    </row>
    <row r="86" customFormat="false" ht="11.25" hidden="false" customHeight="false" outlineLevel="0" collapsed="false">
      <c r="A86" s="245" t="s">
        <v>209</v>
      </c>
    </row>
    <row r="87" customFormat="false" ht="11.25" hidden="false" customHeight="false" outlineLevel="0" collapsed="false">
      <c r="A87" s="245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8" customFormat="true" ht="11.25" hidden="false" customHeight="false" outlineLevel="0" collapsed="false">
      <c r="A1" s="248" t="s">
        <v>263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0"/>
      <c r="D3" s="215"/>
      <c r="E3" s="216"/>
      <c r="F3" s="217" t="str">
        <f aca="false">"Заявленная мощность потребителей"&amp;IF(regionException_flag=1,", в т.ч.","")</f>
        <v>Заявленная мощность потребителей</v>
      </c>
      <c r="G3" s="218" t="s">
        <v>119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20" t="n">
        <f aca="false">SUM(K3:V3)/12</f>
        <v>0</v>
      </c>
      <c r="X3" s="221"/>
    </row>
    <row r="4" s="200" customFormat="true" ht="12" hidden="true" customHeight="false" outlineLevel="0" collapsed="false">
      <c r="C4" s="230"/>
      <c r="D4" s="215"/>
      <c r="E4" s="216"/>
      <c r="F4" s="222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1"/>
    </row>
    <row r="6" s="248" customFormat="true" ht="11.25" hidden="false" customHeight="false" outlineLevel="0" collapsed="false">
      <c r="A6" s="248" t="s">
        <v>264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0"/>
      <c r="D8" s="249"/>
      <c r="E8" s="250"/>
      <c r="F8" s="217" t="str">
        <f aca="false">"Заявленная мощность потребителей"&amp;IF(regionException_flag=1,", в т.ч.","")</f>
        <v>Заявленная мощность потребителей</v>
      </c>
      <c r="G8" s="218" t="s">
        <v>119</v>
      </c>
      <c r="H8" s="220" t="n">
        <f aca="false">(Субабоненты!K8+Субабоненты!L8+Субабоненты!M8)/3</f>
        <v>0</v>
      </c>
      <c r="I8" s="220" t="n">
        <f aca="false">(Субабоненты!N8+Субабоненты!O8+Субабоненты!P8)/3</f>
        <v>0</v>
      </c>
      <c r="J8" s="220" t="n">
        <f aca="false">(Субабоненты!Q8+Субабоненты!R8+Субабоненты!S8)/3</f>
        <v>0</v>
      </c>
      <c r="K8" s="220" t="n">
        <f aca="false">(Субабоненты!T8+Субабоненты!U8+Субабоненты!V8)/3</f>
        <v>0</v>
      </c>
      <c r="L8" s="221"/>
    </row>
    <row r="9" s="200" customFormat="true" ht="12" hidden="true" customHeight="false" outlineLevel="0" collapsed="false">
      <c r="C9" s="230"/>
      <c r="D9" s="249"/>
      <c r="E9" s="250"/>
      <c r="F9" s="222"/>
      <c r="G9" s="223"/>
      <c r="H9" s="224"/>
      <c r="I9" s="224"/>
      <c r="J9" s="224"/>
      <c r="K9" s="224"/>
      <c r="L9" s="221"/>
    </row>
  </sheetData>
  <sheetProtection sheet="true" password="fa9c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49.12"/>
    <col collapsed="false" customWidth="false" hidden="false" outlineLevel="0" max="257" min="2" style="251" width="9.13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265</v>
      </c>
      <c r="B1" s="256" t="s">
        <v>266</v>
      </c>
    </row>
    <row r="2" customFormat="false" ht="11.25" hidden="false" customHeight="false" outlineLevel="0" collapsed="false">
      <c r="A2" s="0" t="s">
        <v>267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85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161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290</v>
      </c>
      <c r="B1" s="257" t="s">
        <v>291</v>
      </c>
      <c r="C1" s="257" t="s">
        <v>292</v>
      </c>
      <c r="D1" s="257" t="s">
        <v>293</v>
      </c>
      <c r="E1" s="257" t="s">
        <v>294</v>
      </c>
      <c r="F1" s="257" t="s">
        <v>295</v>
      </c>
      <c r="G1" s="257" t="s">
        <v>296</v>
      </c>
    </row>
    <row r="2" customFormat="false" ht="11.25" hidden="false" customHeight="false" outlineLevel="0" collapsed="false">
      <c r="A2" s="257" t="n">
        <v>1</v>
      </c>
      <c r="B2" s="257" t="s">
        <v>44</v>
      </c>
      <c r="C2" s="257" t="s">
        <v>47</v>
      </c>
      <c r="D2" s="257" t="s">
        <v>49</v>
      </c>
      <c r="E2" s="257" t="s">
        <v>51</v>
      </c>
      <c r="G2" s="257" t="s">
        <v>297</v>
      </c>
    </row>
    <row r="3" customFormat="false" ht="11.25" hidden="false" customHeight="false" outlineLevel="0" collapsed="false">
      <c r="A3" s="257" t="n">
        <v>2</v>
      </c>
      <c r="B3" s="257" t="s">
        <v>44</v>
      </c>
      <c r="C3" s="257" t="s">
        <v>298</v>
      </c>
      <c r="D3" s="257" t="s">
        <v>299</v>
      </c>
      <c r="E3" s="257" t="s">
        <v>300</v>
      </c>
      <c r="G3" s="257" t="s">
        <v>297</v>
      </c>
    </row>
    <row r="4" customFormat="false" ht="11.25" hidden="false" customHeight="false" outlineLevel="0" collapsed="false">
      <c r="A4" s="257" t="n">
        <v>3</v>
      </c>
      <c r="B4" s="257" t="s">
        <v>44</v>
      </c>
      <c r="C4" s="257" t="s">
        <v>301</v>
      </c>
      <c r="D4" s="257" t="s">
        <v>302</v>
      </c>
      <c r="E4" s="257" t="s">
        <v>303</v>
      </c>
    </row>
    <row r="5" customFormat="false" ht="11.25" hidden="false" customHeight="false" outlineLevel="0" collapsed="false">
      <c r="A5" s="257" t="n">
        <v>4</v>
      </c>
      <c r="B5" s="257" t="s">
        <v>44</v>
      </c>
      <c r="C5" s="257" t="s">
        <v>304</v>
      </c>
      <c r="D5" s="257" t="s">
        <v>305</v>
      </c>
      <c r="E5" s="257" t="s">
        <v>306</v>
      </c>
    </row>
    <row r="6" customFormat="false" ht="11.25" hidden="false" customHeight="false" outlineLevel="0" collapsed="false">
      <c r="A6" s="257" t="n">
        <v>5</v>
      </c>
      <c r="B6" s="257" t="s">
        <v>44</v>
      </c>
      <c r="C6" s="257" t="s">
        <v>307</v>
      </c>
      <c r="D6" s="257" t="s">
        <v>308</v>
      </c>
      <c r="E6" s="257" t="s">
        <v>309</v>
      </c>
    </row>
    <row r="7" customFormat="false" ht="11.25" hidden="false" customHeight="false" outlineLevel="0" collapsed="false">
      <c r="A7" s="257" t="n">
        <v>6</v>
      </c>
      <c r="B7" s="257" t="s">
        <v>44</v>
      </c>
      <c r="C7" s="257" t="s">
        <v>310</v>
      </c>
      <c r="D7" s="257" t="s">
        <v>311</v>
      </c>
      <c r="E7" s="257" t="s">
        <v>312</v>
      </c>
    </row>
    <row r="8" customFormat="false" ht="11.25" hidden="false" customHeight="false" outlineLevel="0" collapsed="false">
      <c r="A8" s="257" t="n">
        <v>7</v>
      </c>
      <c r="B8" s="257" t="s">
        <v>44</v>
      </c>
      <c r="C8" s="257" t="s">
        <v>313</v>
      </c>
      <c r="D8" s="257" t="s">
        <v>314</v>
      </c>
      <c r="E8" s="257" t="s">
        <v>315</v>
      </c>
      <c r="F8" s="257" t="s">
        <v>316</v>
      </c>
    </row>
    <row r="9" customFormat="false" ht="11.25" hidden="false" customHeight="false" outlineLevel="0" collapsed="false">
      <c r="A9" s="257" t="n">
        <v>8</v>
      </c>
      <c r="B9" s="257" t="s">
        <v>44</v>
      </c>
      <c r="C9" s="257" t="s">
        <v>317</v>
      </c>
      <c r="D9" s="257" t="s">
        <v>318</v>
      </c>
      <c r="E9" s="257" t="s">
        <v>319</v>
      </c>
    </row>
    <row r="10" customFormat="false" ht="11.25" hidden="false" customHeight="false" outlineLevel="0" collapsed="false">
      <c r="A10" s="257" t="n">
        <v>9</v>
      </c>
      <c r="B10" s="257" t="s">
        <v>44</v>
      </c>
      <c r="C10" s="257" t="s">
        <v>320</v>
      </c>
      <c r="D10" s="257" t="s">
        <v>308</v>
      </c>
      <c r="E10" s="257" t="s">
        <v>321</v>
      </c>
    </row>
    <row r="11" customFormat="false" ht="11.25" hidden="false" customHeight="false" outlineLevel="0" collapsed="false">
      <c r="A11" s="257" t="n">
        <v>10</v>
      </c>
      <c r="B11" s="257" t="s">
        <v>44</v>
      </c>
      <c r="C11" s="257" t="s">
        <v>322</v>
      </c>
      <c r="D11" s="257" t="s">
        <v>323</v>
      </c>
      <c r="E11" s="257" t="s">
        <v>51</v>
      </c>
    </row>
    <row r="12" customFormat="false" ht="11.25" hidden="false" customHeight="false" outlineLevel="0" collapsed="false">
      <c r="A12" s="257" t="n">
        <v>11</v>
      </c>
      <c r="B12" s="257" t="s">
        <v>44</v>
      </c>
      <c r="C12" s="257" t="s">
        <v>324</v>
      </c>
      <c r="D12" s="257" t="s">
        <v>325</v>
      </c>
      <c r="E12" s="257" t="s">
        <v>326</v>
      </c>
    </row>
    <row r="13" customFormat="false" ht="11.25" hidden="false" customHeight="false" outlineLevel="0" collapsed="false">
      <c r="A13" s="257" t="n">
        <v>12</v>
      </c>
      <c r="B13" s="257" t="s">
        <v>44</v>
      </c>
      <c r="C13" s="257" t="s">
        <v>327</v>
      </c>
      <c r="D13" s="257" t="s">
        <v>328</v>
      </c>
      <c r="E13" s="257" t="s">
        <v>315</v>
      </c>
      <c r="F13" s="257" t="s">
        <v>316</v>
      </c>
      <c r="G13" s="257" t="s">
        <v>297</v>
      </c>
    </row>
    <row r="14" customFormat="false" ht="11.25" hidden="false" customHeight="false" outlineLevel="0" collapsed="false">
      <c r="A14" s="257" t="n">
        <v>13</v>
      </c>
      <c r="B14" s="257" t="s">
        <v>44</v>
      </c>
      <c r="C14" s="257" t="s">
        <v>329</v>
      </c>
      <c r="D14" s="257" t="s">
        <v>330</v>
      </c>
      <c r="E14" s="257" t="s">
        <v>331</v>
      </c>
      <c r="G14" s="257" t="s">
        <v>297</v>
      </c>
    </row>
    <row r="15" customFormat="false" ht="11.25" hidden="false" customHeight="false" outlineLevel="0" collapsed="false">
      <c r="A15" s="257" t="n">
        <v>14</v>
      </c>
      <c r="B15" s="257" t="s">
        <v>44</v>
      </c>
      <c r="C15" s="257" t="s">
        <v>332</v>
      </c>
      <c r="D15" s="257" t="s">
        <v>333</v>
      </c>
      <c r="E15" s="257" t="s">
        <v>334</v>
      </c>
    </row>
    <row r="16" customFormat="false" ht="11.25" hidden="false" customHeight="false" outlineLevel="0" collapsed="false">
      <c r="A16" s="257" t="n">
        <v>15</v>
      </c>
      <c r="B16" s="257" t="s">
        <v>44</v>
      </c>
      <c r="C16" s="257" t="s">
        <v>335</v>
      </c>
      <c r="D16" s="257" t="s">
        <v>336</v>
      </c>
      <c r="E16" s="257" t="s">
        <v>334</v>
      </c>
    </row>
    <row r="17" customFormat="false" ht="11.25" hidden="false" customHeight="false" outlineLevel="0" collapsed="false">
      <c r="A17" s="257" t="n">
        <v>16</v>
      </c>
      <c r="B17" s="257" t="s">
        <v>44</v>
      </c>
      <c r="C17" s="257" t="s">
        <v>337</v>
      </c>
      <c r="D17" s="257" t="s">
        <v>338</v>
      </c>
      <c r="E17" s="257" t="s">
        <v>339</v>
      </c>
      <c r="G17" s="257" t="s">
        <v>297</v>
      </c>
    </row>
    <row r="18" customFormat="false" ht="11.25" hidden="false" customHeight="false" outlineLevel="0" collapsed="false">
      <c r="A18" s="257" t="n">
        <v>17</v>
      </c>
      <c r="B18" s="257" t="s">
        <v>44</v>
      </c>
      <c r="C18" s="257" t="s">
        <v>340</v>
      </c>
      <c r="D18" s="257" t="s">
        <v>341</v>
      </c>
      <c r="E18" s="257" t="s">
        <v>303</v>
      </c>
    </row>
    <row r="19" customFormat="false" ht="11.25" hidden="false" customHeight="false" outlineLevel="0" collapsed="false">
      <c r="A19" s="257" t="n">
        <v>18</v>
      </c>
      <c r="B19" s="257" t="s">
        <v>44</v>
      </c>
      <c r="C19" s="257" t="s">
        <v>342</v>
      </c>
      <c r="D19" s="257" t="s">
        <v>343</v>
      </c>
      <c r="E19" s="257" t="s">
        <v>303</v>
      </c>
    </row>
    <row r="20" customFormat="false" ht="11.25" hidden="false" customHeight="false" outlineLevel="0" collapsed="false">
      <c r="A20" s="257" t="n">
        <v>19</v>
      </c>
      <c r="B20" s="257" t="s">
        <v>44</v>
      </c>
      <c r="C20" s="257" t="s">
        <v>344</v>
      </c>
      <c r="D20" s="257" t="s">
        <v>345</v>
      </c>
      <c r="E20" s="257" t="s">
        <v>346</v>
      </c>
    </row>
    <row r="21" customFormat="false" ht="11.25" hidden="false" customHeight="false" outlineLevel="0" collapsed="false">
      <c r="A21" s="257" t="n">
        <v>20</v>
      </c>
      <c r="B21" s="257" t="s">
        <v>44</v>
      </c>
      <c r="C21" s="257" t="s">
        <v>347</v>
      </c>
      <c r="D21" s="257" t="s">
        <v>348</v>
      </c>
      <c r="E21" s="257" t="s">
        <v>300</v>
      </c>
    </row>
    <row r="22" customFormat="false" ht="11.25" hidden="false" customHeight="false" outlineLevel="0" collapsed="false">
      <c r="A22" s="257" t="n">
        <v>21</v>
      </c>
      <c r="B22" s="257" t="s">
        <v>44</v>
      </c>
      <c r="C22" s="257" t="s">
        <v>349</v>
      </c>
      <c r="D22" s="257" t="s">
        <v>350</v>
      </c>
      <c r="E22" s="257" t="s">
        <v>315</v>
      </c>
    </row>
    <row r="23" customFormat="false" ht="11.25" hidden="false" customHeight="false" outlineLevel="0" collapsed="false">
      <c r="A23" s="257" t="n">
        <v>22</v>
      </c>
      <c r="B23" s="257" t="s">
        <v>44</v>
      </c>
      <c r="C23" s="257" t="s">
        <v>351</v>
      </c>
      <c r="D23" s="257" t="s">
        <v>352</v>
      </c>
      <c r="E23" s="257" t="s">
        <v>353</v>
      </c>
    </row>
    <row r="24" customFormat="false" ht="11.25" hidden="false" customHeight="false" outlineLevel="0" collapsed="false">
      <c r="A24" s="257" t="n">
        <v>23</v>
      </c>
      <c r="B24" s="257" t="s">
        <v>44</v>
      </c>
      <c r="C24" s="257" t="s">
        <v>354</v>
      </c>
      <c r="D24" s="257" t="s">
        <v>355</v>
      </c>
      <c r="E24" s="257" t="s">
        <v>315</v>
      </c>
    </row>
    <row r="25" customFormat="false" ht="11.25" hidden="false" customHeight="false" outlineLevel="0" collapsed="false">
      <c r="A25" s="257" t="n">
        <v>24</v>
      </c>
      <c r="B25" s="257" t="s">
        <v>44</v>
      </c>
      <c r="C25" s="257" t="s">
        <v>356</v>
      </c>
      <c r="D25" s="257" t="s">
        <v>357</v>
      </c>
      <c r="E25" s="257" t="s">
        <v>303</v>
      </c>
      <c r="G25" s="257" t="s">
        <v>297</v>
      </c>
    </row>
    <row r="26" customFormat="false" ht="11.25" hidden="false" customHeight="false" outlineLevel="0" collapsed="false">
      <c r="A26" s="257" t="n">
        <v>25</v>
      </c>
      <c r="B26" s="257" t="s">
        <v>44</v>
      </c>
      <c r="C26" s="257" t="s">
        <v>358</v>
      </c>
      <c r="D26" s="257" t="s">
        <v>359</v>
      </c>
      <c r="E26" s="257" t="s">
        <v>303</v>
      </c>
    </row>
    <row r="27" customFormat="false" ht="11.25" hidden="false" customHeight="false" outlineLevel="0" collapsed="false">
      <c r="A27" s="257" t="n">
        <v>26</v>
      </c>
      <c r="B27" s="257" t="s">
        <v>44</v>
      </c>
      <c r="C27" s="257" t="s">
        <v>360</v>
      </c>
      <c r="D27" s="257" t="s">
        <v>361</v>
      </c>
      <c r="E27" s="257" t="s">
        <v>303</v>
      </c>
      <c r="F27" s="257" t="s">
        <v>316</v>
      </c>
    </row>
    <row r="28" customFormat="false" ht="11.25" hidden="false" customHeight="false" outlineLevel="0" collapsed="false">
      <c r="A28" s="257" t="n">
        <v>27</v>
      </c>
      <c r="B28" s="257" t="s">
        <v>44</v>
      </c>
      <c r="C28" s="257" t="s">
        <v>362</v>
      </c>
      <c r="D28" s="257" t="s">
        <v>363</v>
      </c>
      <c r="E28" s="257" t="s">
        <v>303</v>
      </c>
    </row>
    <row r="29" customFormat="false" ht="11.25" hidden="false" customHeight="false" outlineLevel="0" collapsed="false">
      <c r="A29" s="257" t="n">
        <v>28</v>
      </c>
      <c r="B29" s="257" t="s">
        <v>44</v>
      </c>
      <c r="C29" s="257" t="s">
        <v>364</v>
      </c>
      <c r="D29" s="257" t="s">
        <v>365</v>
      </c>
      <c r="E29" s="257" t="s">
        <v>315</v>
      </c>
      <c r="G29" s="257" t="s">
        <v>297</v>
      </c>
    </row>
    <row r="30" customFormat="false" ht="11.25" hidden="false" customHeight="false" outlineLevel="0" collapsed="false">
      <c r="A30" s="257" t="n">
        <v>29</v>
      </c>
      <c r="B30" s="257" t="s">
        <v>44</v>
      </c>
      <c r="C30" s="257" t="s">
        <v>366</v>
      </c>
      <c r="D30" s="257" t="s">
        <v>367</v>
      </c>
      <c r="E30" s="257" t="s">
        <v>346</v>
      </c>
    </row>
    <row r="31" customFormat="false" ht="11.25" hidden="false" customHeight="false" outlineLevel="0" collapsed="false">
      <c r="A31" s="257" t="n">
        <v>30</v>
      </c>
      <c r="B31" s="257" t="s">
        <v>44</v>
      </c>
      <c r="C31" s="257" t="s">
        <v>368</v>
      </c>
      <c r="D31" s="257" t="s">
        <v>369</v>
      </c>
      <c r="E31" s="257" t="s">
        <v>300</v>
      </c>
    </row>
    <row r="32" customFormat="false" ht="11.25" hidden="false" customHeight="false" outlineLevel="0" collapsed="false">
      <c r="A32" s="257" t="n">
        <v>31</v>
      </c>
      <c r="B32" s="257" t="s">
        <v>44</v>
      </c>
      <c r="C32" s="257" t="s">
        <v>370</v>
      </c>
      <c r="D32" s="257" t="s">
        <v>371</v>
      </c>
      <c r="E32" s="257" t="s">
        <v>315</v>
      </c>
    </row>
    <row r="33" customFormat="false" ht="11.25" hidden="false" customHeight="false" outlineLevel="0" collapsed="false">
      <c r="A33" s="257" t="n">
        <v>32</v>
      </c>
      <c r="B33" s="257" t="s">
        <v>44</v>
      </c>
      <c r="C33" s="257" t="s">
        <v>372</v>
      </c>
      <c r="D33" s="257" t="s">
        <v>373</v>
      </c>
      <c r="E33" s="257" t="s">
        <v>303</v>
      </c>
      <c r="F33" s="257" t="s">
        <v>316</v>
      </c>
    </row>
    <row r="34" customFormat="false" ht="11.25" hidden="false" customHeight="false" outlineLevel="0" collapsed="false">
      <c r="A34" s="257" t="n">
        <v>33</v>
      </c>
      <c r="B34" s="257" t="s">
        <v>44</v>
      </c>
      <c r="C34" s="257" t="s">
        <v>374</v>
      </c>
      <c r="D34" s="257" t="s">
        <v>375</v>
      </c>
      <c r="E34" s="257" t="s">
        <v>303</v>
      </c>
      <c r="F34" s="257" t="s">
        <v>376</v>
      </c>
    </row>
    <row r="35" customFormat="false" ht="11.25" hidden="false" customHeight="false" outlineLevel="0" collapsed="false">
      <c r="A35" s="257" t="n">
        <v>34</v>
      </c>
      <c r="B35" s="257" t="s">
        <v>44</v>
      </c>
      <c r="C35" s="257" t="s">
        <v>377</v>
      </c>
      <c r="D35" s="257" t="s">
        <v>378</v>
      </c>
      <c r="E35" s="257" t="s">
        <v>300</v>
      </c>
      <c r="G35" s="257" t="s">
        <v>297</v>
      </c>
    </row>
    <row r="36" customFormat="false" ht="11.25" hidden="false" customHeight="false" outlineLevel="0" collapsed="false">
      <c r="A36" s="257" t="n">
        <v>35</v>
      </c>
      <c r="B36" s="257" t="s">
        <v>44</v>
      </c>
      <c r="C36" s="257" t="s">
        <v>379</v>
      </c>
      <c r="D36" s="257" t="s">
        <v>380</v>
      </c>
      <c r="E36" s="257" t="s">
        <v>303</v>
      </c>
    </row>
    <row r="37" customFormat="false" ht="11.25" hidden="false" customHeight="false" outlineLevel="0" collapsed="false">
      <c r="A37" s="257" t="n">
        <v>36</v>
      </c>
      <c r="B37" s="257" t="s">
        <v>44</v>
      </c>
      <c r="C37" s="257" t="s">
        <v>381</v>
      </c>
      <c r="D37" s="257" t="s">
        <v>382</v>
      </c>
      <c r="E37" s="257" t="s">
        <v>303</v>
      </c>
    </row>
    <row r="38" customFormat="false" ht="11.25" hidden="false" customHeight="false" outlineLevel="0" collapsed="false">
      <c r="A38" s="257" t="n">
        <v>37</v>
      </c>
      <c r="B38" s="257" t="s">
        <v>44</v>
      </c>
      <c r="C38" s="257" t="s">
        <v>383</v>
      </c>
      <c r="D38" s="257" t="s">
        <v>384</v>
      </c>
      <c r="E38" s="257" t="s">
        <v>303</v>
      </c>
    </row>
    <row r="39" customFormat="false" ht="11.25" hidden="false" customHeight="false" outlineLevel="0" collapsed="false">
      <c r="A39" s="257" t="n">
        <v>38</v>
      </c>
      <c r="B39" s="257" t="s">
        <v>44</v>
      </c>
      <c r="C39" s="257" t="s">
        <v>385</v>
      </c>
      <c r="D39" s="257" t="s">
        <v>386</v>
      </c>
      <c r="E39" s="257" t="s">
        <v>300</v>
      </c>
      <c r="F39" s="257" t="s">
        <v>387</v>
      </c>
    </row>
    <row r="40" customFormat="false" ht="11.25" hidden="false" customHeight="false" outlineLevel="0" collapsed="false">
      <c r="A40" s="257" t="n">
        <v>39</v>
      </c>
      <c r="B40" s="257" t="s">
        <v>44</v>
      </c>
      <c r="C40" s="257" t="s">
        <v>388</v>
      </c>
      <c r="D40" s="257" t="s">
        <v>389</v>
      </c>
      <c r="E40" s="257" t="s">
        <v>390</v>
      </c>
    </row>
    <row r="41" customFormat="false" ht="11.25" hidden="false" customHeight="false" outlineLevel="0" collapsed="false">
      <c r="A41" s="257" t="n">
        <v>40</v>
      </c>
      <c r="B41" s="257" t="s">
        <v>44</v>
      </c>
      <c r="C41" s="257" t="s">
        <v>391</v>
      </c>
      <c r="D41" s="257" t="s">
        <v>392</v>
      </c>
      <c r="E41" s="257" t="s">
        <v>303</v>
      </c>
      <c r="F41" s="257" t="s">
        <v>316</v>
      </c>
    </row>
    <row r="42" customFormat="false" ht="11.25" hidden="false" customHeight="false" outlineLevel="0" collapsed="false">
      <c r="A42" s="257" t="n">
        <v>41</v>
      </c>
      <c r="B42" s="257" t="s">
        <v>44</v>
      </c>
      <c r="C42" s="257" t="s">
        <v>393</v>
      </c>
      <c r="D42" s="257" t="s">
        <v>394</v>
      </c>
      <c r="E42" s="257" t="s">
        <v>319</v>
      </c>
    </row>
    <row r="43" customFormat="false" ht="11.25" hidden="false" customHeight="false" outlineLevel="0" collapsed="false">
      <c r="A43" s="257" t="n">
        <v>42</v>
      </c>
      <c r="B43" s="257" t="s">
        <v>44</v>
      </c>
      <c r="C43" s="257" t="s">
        <v>395</v>
      </c>
      <c r="D43" s="257" t="s">
        <v>396</v>
      </c>
      <c r="E43" s="257" t="s">
        <v>300</v>
      </c>
      <c r="G43" s="257" t="s">
        <v>297</v>
      </c>
    </row>
    <row r="44" customFormat="false" ht="11.25" hidden="false" customHeight="false" outlineLevel="0" collapsed="false">
      <c r="A44" s="257" t="n">
        <v>43</v>
      </c>
      <c r="B44" s="257" t="s">
        <v>44</v>
      </c>
      <c r="C44" s="257" t="s">
        <v>397</v>
      </c>
      <c r="D44" s="257" t="s">
        <v>398</v>
      </c>
      <c r="E44" s="257" t="s">
        <v>303</v>
      </c>
      <c r="G44" s="257" t="s">
        <v>297</v>
      </c>
    </row>
    <row r="45" customFormat="false" ht="11.25" hidden="false" customHeight="false" outlineLevel="0" collapsed="false">
      <c r="A45" s="257" t="n">
        <v>44</v>
      </c>
      <c r="B45" s="257" t="s">
        <v>44</v>
      </c>
      <c r="C45" s="257" t="s">
        <v>399</v>
      </c>
      <c r="D45" s="257" t="s">
        <v>400</v>
      </c>
      <c r="E45" s="257" t="s">
        <v>303</v>
      </c>
      <c r="G45" s="257" t="s">
        <v>297</v>
      </c>
    </row>
    <row r="46" customFormat="false" ht="11.25" hidden="false" customHeight="false" outlineLevel="0" collapsed="false">
      <c r="A46" s="257" t="n">
        <v>45</v>
      </c>
      <c r="B46" s="257" t="s">
        <v>44</v>
      </c>
      <c r="C46" s="257" t="s">
        <v>401</v>
      </c>
      <c r="D46" s="257" t="s">
        <v>402</v>
      </c>
      <c r="E46" s="257" t="s">
        <v>334</v>
      </c>
    </row>
    <row r="47" customFormat="false" ht="11.25" hidden="false" customHeight="false" outlineLevel="0" collapsed="false">
      <c r="A47" s="257" t="n">
        <v>46</v>
      </c>
      <c r="B47" s="257" t="s">
        <v>44</v>
      </c>
      <c r="C47" s="257" t="s">
        <v>403</v>
      </c>
      <c r="D47" s="257" t="s">
        <v>404</v>
      </c>
      <c r="E47" s="257" t="s">
        <v>405</v>
      </c>
    </row>
    <row r="48" customFormat="false" ht="11.25" hidden="false" customHeight="false" outlineLevel="0" collapsed="false">
      <c r="A48" s="257" t="n">
        <v>47</v>
      </c>
      <c r="B48" s="257" t="s">
        <v>44</v>
      </c>
      <c r="C48" s="257" t="s">
        <v>406</v>
      </c>
      <c r="D48" s="257" t="s">
        <v>407</v>
      </c>
      <c r="E48" s="257" t="s">
        <v>312</v>
      </c>
    </row>
    <row r="49" customFormat="false" ht="11.25" hidden="false" customHeight="false" outlineLevel="0" collapsed="false">
      <c r="A49" s="257" t="n">
        <v>48</v>
      </c>
      <c r="B49" s="257" t="s">
        <v>44</v>
      </c>
      <c r="C49" s="257" t="s">
        <v>408</v>
      </c>
      <c r="D49" s="257" t="s">
        <v>409</v>
      </c>
      <c r="E49" s="257" t="s">
        <v>410</v>
      </c>
      <c r="F49" s="257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4</v>
      </c>
      <c r="B1" s="58" t="s">
        <v>25</v>
      </c>
      <c r="C1" s="58" t="s">
        <v>26</v>
      </c>
      <c r="D1" s="59"/>
    </row>
    <row r="2" customFormat="false" ht="11.25" hidden="false" customHeight="false" outlineLevel="0" collapsed="false">
      <c r="A2" s="60" t="n">
        <v>42101.5666203704</v>
      </c>
      <c r="B2" s="56" t="s">
        <v>27</v>
      </c>
      <c r="C2" s="56" t="s">
        <v>28</v>
      </c>
    </row>
    <row r="3" customFormat="false" ht="11.25" hidden="false" customHeight="false" outlineLevel="0" collapsed="false">
      <c r="A3" s="60" t="n">
        <v>42101.5666319444</v>
      </c>
      <c r="B3" s="56" t="s">
        <v>29</v>
      </c>
      <c r="C3" s="56" t="s">
        <v>28</v>
      </c>
    </row>
    <row r="4" customFormat="false" ht="45" hidden="false" customHeight="false" outlineLevel="0" collapsed="false">
      <c r="A4" s="60" t="n">
        <v>42101.5666319444</v>
      </c>
      <c r="B4" s="56" t="s">
        <v>30</v>
      </c>
      <c r="C4" s="56" t="s">
        <v>28</v>
      </c>
    </row>
    <row r="5" customFormat="false" ht="11.25" hidden="false" customHeight="false" outlineLevel="0" collapsed="false">
      <c r="A5" s="60" t="n">
        <v>42101.5666319444</v>
      </c>
      <c r="B5" s="56" t="s">
        <v>31</v>
      </c>
      <c r="C5" s="56" t="s">
        <v>28</v>
      </c>
    </row>
    <row r="6" customFormat="false" ht="11.25" hidden="false" customHeight="false" outlineLevel="0" collapsed="false">
      <c r="A6" s="60" t="n">
        <v>42101.5803703704</v>
      </c>
      <c r="B6" s="56" t="s">
        <v>32</v>
      </c>
      <c r="C6" s="56" t="s">
        <v>28</v>
      </c>
    </row>
    <row r="7" customFormat="false" ht="11.25" hidden="false" customHeight="false" outlineLevel="0" collapsed="false">
      <c r="A7" s="60" t="n">
        <v>42101.5812847222</v>
      </c>
      <c r="B7" s="56" t="s">
        <v>33</v>
      </c>
      <c r="C7" s="56" t="s">
        <v>34</v>
      </c>
    </row>
    <row r="8" customFormat="false" ht="11.25" hidden="false" customHeight="false" outlineLevel="0" collapsed="false">
      <c r="A8" s="60" t="n">
        <v>42101.5813425926</v>
      </c>
      <c r="B8" s="56" t="s">
        <v>27</v>
      </c>
      <c r="C8" s="56" t="s">
        <v>28</v>
      </c>
    </row>
    <row r="9" customFormat="false" ht="11.25" hidden="false" customHeight="false" outlineLevel="0" collapsed="false">
      <c r="A9" s="60" t="n">
        <v>42101.5813425926</v>
      </c>
      <c r="B9" s="56" t="s">
        <v>29</v>
      </c>
      <c r="C9" s="56" t="s">
        <v>28</v>
      </c>
    </row>
    <row r="10" customFormat="false" ht="45" hidden="false" customHeight="false" outlineLevel="0" collapsed="false">
      <c r="A10" s="60" t="n">
        <v>42101.5813425926</v>
      </c>
      <c r="B10" s="56" t="s">
        <v>30</v>
      </c>
      <c r="C10" s="56" t="s">
        <v>28</v>
      </c>
    </row>
    <row r="11" customFormat="false" ht="11.25" hidden="false" customHeight="false" outlineLevel="0" collapsed="false">
      <c r="A11" s="60" t="n">
        <v>42101.5813425926</v>
      </c>
      <c r="B11" s="56" t="s">
        <v>31</v>
      </c>
      <c r="C11" s="56" t="s">
        <v>28</v>
      </c>
    </row>
    <row r="12" customFormat="false" ht="11.25" hidden="false" customHeight="false" outlineLevel="0" collapsed="false">
      <c r="A12" s="60" t="n">
        <v>42101.5813773148</v>
      </c>
      <c r="B12" s="56" t="s">
        <v>32</v>
      </c>
      <c r="C12" s="56" t="s">
        <v>28</v>
      </c>
    </row>
    <row r="13" customFormat="false" ht="22.5" hidden="false" customHeight="false" outlineLevel="0" collapsed="false">
      <c r="A13" s="60" t="n">
        <v>42101.5828009259</v>
      </c>
      <c r="B13" s="56" t="s">
        <v>35</v>
      </c>
      <c r="C13" s="56" t="s">
        <v>28</v>
      </c>
    </row>
    <row r="14" customFormat="false" ht="11.25" hidden="false" customHeight="false" outlineLevel="0" collapsed="false">
      <c r="A14" s="60" t="n">
        <v>42101.6834953704</v>
      </c>
      <c r="B14" s="56" t="s">
        <v>27</v>
      </c>
      <c r="C14" s="56" t="s">
        <v>28</v>
      </c>
    </row>
    <row r="15" customFormat="false" ht="11.25" hidden="false" customHeight="false" outlineLevel="0" collapsed="false">
      <c r="A15" s="60" t="n">
        <v>42101.6835416667</v>
      </c>
      <c r="B15" s="56" t="s">
        <v>29</v>
      </c>
      <c r="C15" s="56" t="s">
        <v>28</v>
      </c>
    </row>
    <row r="16" customFormat="false" ht="45" hidden="false" customHeight="false" outlineLevel="0" collapsed="false">
      <c r="A16" s="60" t="n">
        <v>42101.6835416667</v>
      </c>
      <c r="B16" s="56" t="s">
        <v>30</v>
      </c>
      <c r="C16" s="56" t="s">
        <v>28</v>
      </c>
    </row>
    <row r="17" customFormat="false" ht="11.25" hidden="false" customHeight="false" outlineLevel="0" collapsed="false">
      <c r="A17" s="60" t="n">
        <v>42101.6835416667</v>
      </c>
      <c r="B17" s="56" t="s">
        <v>31</v>
      </c>
      <c r="C17" s="56" t="s">
        <v>28</v>
      </c>
    </row>
    <row r="18" customFormat="false" ht="11.25" hidden="false" customHeight="false" outlineLevel="0" collapsed="false">
      <c r="A18" s="60" t="n">
        <v>42101.6836574074</v>
      </c>
      <c r="B18" s="56" t="s">
        <v>32</v>
      </c>
      <c r="C18" s="56" t="s">
        <v>28</v>
      </c>
    </row>
    <row r="19" customFormat="false" ht="22.5" hidden="false" customHeight="false" outlineLevel="0" collapsed="false">
      <c r="A19" s="60" t="n">
        <v>42101.6840393519</v>
      </c>
      <c r="B19" s="56" t="s">
        <v>36</v>
      </c>
      <c r="C19" s="56" t="s">
        <v>28</v>
      </c>
    </row>
    <row r="20" customFormat="false" ht="22.5" hidden="false" customHeight="false" outlineLevel="0" collapsed="false">
      <c r="A20" s="60" t="n">
        <v>42101.6841203704</v>
      </c>
      <c r="B20" s="56" t="s">
        <v>37</v>
      </c>
      <c r="C20" s="56" t="s">
        <v>28</v>
      </c>
    </row>
    <row r="21" customFormat="false" ht="11.25" hidden="false" customHeight="false" outlineLevel="0" collapsed="false">
      <c r="A21" s="60" t="n">
        <v>42101.6841203704</v>
      </c>
      <c r="B21" s="56" t="s">
        <v>38</v>
      </c>
      <c r="C21" s="56" t="s">
        <v>28</v>
      </c>
    </row>
    <row r="22" customFormat="false" ht="33.75" hidden="false" customHeight="false" outlineLevel="0" collapsed="false">
      <c r="A22" s="60" t="n">
        <v>42101.6842013889</v>
      </c>
      <c r="B22" s="56" t="s">
        <v>39</v>
      </c>
      <c r="C22" s="56" t="s">
        <v>28</v>
      </c>
    </row>
    <row r="23" customFormat="false" ht="22.5" hidden="false" customHeight="false" outlineLevel="0" collapsed="false">
      <c r="A23" s="60" t="n">
        <v>42101.6842939815</v>
      </c>
      <c r="B23" s="56" t="s">
        <v>40</v>
      </c>
      <c r="C23" s="56" t="s">
        <v>28</v>
      </c>
    </row>
    <row r="24" customFormat="false" ht="11.25" hidden="false" customHeight="false" outlineLevel="0" collapsed="false">
      <c r="A24" s="60" t="n">
        <v>42101.7042476852</v>
      </c>
      <c r="B24" s="56" t="s">
        <v>27</v>
      </c>
      <c r="C24" s="56" t="s">
        <v>28</v>
      </c>
    </row>
    <row r="25" customFormat="false" ht="11.25" hidden="false" customHeight="false" outlineLevel="0" collapsed="false">
      <c r="A25" s="60" t="n">
        <v>42101.7042939815</v>
      </c>
      <c r="B25" s="56" t="s">
        <v>41</v>
      </c>
      <c r="C25" s="56" t="s">
        <v>28</v>
      </c>
    </row>
    <row r="26" customFormat="false" ht="11.25" hidden="false" customHeight="false" outlineLevel="0" collapsed="false">
      <c r="A26" s="60" t="n">
        <v>42102.3341435185</v>
      </c>
      <c r="B26" s="56" t="s">
        <v>27</v>
      </c>
      <c r="C26" s="56" t="s">
        <v>28</v>
      </c>
    </row>
    <row r="27" customFormat="false" ht="11.25" hidden="false" customHeight="false" outlineLevel="0" collapsed="false">
      <c r="A27" s="60" t="n">
        <v>42102.3342939815</v>
      </c>
      <c r="B27" s="56" t="s">
        <v>41</v>
      </c>
      <c r="C27" s="56" t="s">
        <v>28</v>
      </c>
    </row>
    <row r="28" customFormat="false" ht="11.25" hidden="false" customHeight="false" outlineLevel="0" collapsed="false">
      <c r="A28" s="60" t="n">
        <v>42115.4135648148</v>
      </c>
      <c r="B28" s="56" t="s">
        <v>27</v>
      </c>
      <c r="C28" s="56" t="s">
        <v>28</v>
      </c>
    </row>
    <row r="29" customFormat="false" ht="11.25" hidden="false" customHeight="false" outlineLevel="0" collapsed="false">
      <c r="A29" s="60" t="n">
        <v>42115.4138541667</v>
      </c>
      <c r="B29" s="56" t="s">
        <v>41</v>
      </c>
      <c r="C29" s="56" t="s">
        <v>28</v>
      </c>
    </row>
    <row r="30" customFormat="false" ht="11.25" hidden="false" customHeight="false" outlineLevel="0" collapsed="false">
      <c r="A30" s="60" t="n">
        <v>42116.5372916667</v>
      </c>
      <c r="B30" s="56" t="s">
        <v>27</v>
      </c>
      <c r="C30" s="56" t="s">
        <v>28</v>
      </c>
    </row>
    <row r="31" customFormat="false" ht="11.25" hidden="false" customHeight="false" outlineLevel="0" collapsed="false">
      <c r="A31" s="60" t="n">
        <v>42116.5372916667</v>
      </c>
      <c r="B31" s="56" t="s">
        <v>41</v>
      </c>
      <c r="C31" s="56" t="s">
        <v>28</v>
      </c>
    </row>
    <row r="32" customFormat="false" ht="11.25" hidden="false" customHeight="false" outlineLevel="0" collapsed="false">
      <c r="A32" s="60" t="n">
        <v>42116.5442013889</v>
      </c>
      <c r="B32" s="56" t="s">
        <v>27</v>
      </c>
      <c r="C32" s="56" t="s">
        <v>28</v>
      </c>
    </row>
    <row r="33" customFormat="false" ht="11.25" hidden="false" customHeight="false" outlineLevel="0" collapsed="false">
      <c r="A33" s="60" t="n">
        <v>42116.544212963</v>
      </c>
      <c r="B33" s="56" t="s">
        <v>41</v>
      </c>
      <c r="C33" s="56" t="s">
        <v>28</v>
      </c>
    </row>
    <row r="34" customFormat="false" ht="11.25" hidden="false" customHeight="false" outlineLevel="0" collapsed="false">
      <c r="A34" s="60" t="n">
        <v>42116.556099537</v>
      </c>
      <c r="B34" s="56" t="s">
        <v>27</v>
      </c>
      <c r="C34" s="56" t="s">
        <v>28</v>
      </c>
    </row>
    <row r="35" customFormat="false" ht="11.25" hidden="false" customHeight="false" outlineLevel="0" collapsed="false">
      <c r="A35" s="60" t="n">
        <v>42116.5561805556</v>
      </c>
      <c r="B35" s="56" t="s">
        <v>41</v>
      </c>
      <c r="C35" s="56" t="s">
        <v>28</v>
      </c>
    </row>
    <row r="36" customFormat="false" ht="11.25" hidden="false" customHeight="false" outlineLevel="0" collapsed="false">
      <c r="A36" s="60" t="n">
        <v>42116.5658449074</v>
      </c>
      <c r="B36" s="56" t="s">
        <v>27</v>
      </c>
      <c r="C36" s="56" t="s">
        <v>28</v>
      </c>
    </row>
    <row r="37" customFormat="false" ht="11.25" hidden="false" customHeight="false" outlineLevel="0" collapsed="false">
      <c r="A37" s="60" t="n">
        <v>42116.5659143519</v>
      </c>
      <c r="B37" s="56" t="s">
        <v>41</v>
      </c>
      <c r="C37" s="56" t="s">
        <v>28</v>
      </c>
    </row>
    <row r="38" customFormat="false" ht="11.25" hidden="false" customHeight="false" outlineLevel="0" collapsed="false">
      <c r="A38" s="60" t="n">
        <v>42116.5689351852</v>
      </c>
      <c r="B38" s="56" t="s">
        <v>27</v>
      </c>
      <c r="C38" s="56" t="s">
        <v>28</v>
      </c>
    </row>
    <row r="39" customFormat="false" ht="11.25" hidden="false" customHeight="false" outlineLevel="0" collapsed="false">
      <c r="A39" s="60" t="n">
        <v>42116.5689814815</v>
      </c>
      <c r="B39" s="56" t="s">
        <v>41</v>
      </c>
      <c r="C39" s="56" t="s">
        <v>28</v>
      </c>
    </row>
    <row r="40" customFormat="false" ht="11.25" hidden="false" customHeight="false" outlineLevel="0" collapsed="false">
      <c r="A40" s="60" t="n">
        <v>42118.5840740741</v>
      </c>
      <c r="B40" s="56" t="s">
        <v>27</v>
      </c>
      <c r="C40" s="56" t="s">
        <v>28</v>
      </c>
    </row>
    <row r="41" customFormat="false" ht="11.25" hidden="false" customHeight="false" outlineLevel="0" collapsed="false">
      <c r="A41" s="60" t="n">
        <v>42118.584224537</v>
      </c>
      <c r="B41" s="56" t="s">
        <v>41</v>
      </c>
      <c r="C41" s="56" t="s">
        <v>28</v>
      </c>
    </row>
    <row r="42" customFormat="false" ht="11.25" hidden="false" customHeight="false" outlineLevel="0" collapsed="false">
      <c r="A42" s="60" t="n">
        <v>42121.6128472222</v>
      </c>
      <c r="B42" s="56" t="s">
        <v>27</v>
      </c>
      <c r="C42" s="56" t="s">
        <v>28</v>
      </c>
    </row>
    <row r="43" customFormat="false" ht="11.25" hidden="false" customHeight="false" outlineLevel="0" collapsed="false">
      <c r="A43" s="60" t="n">
        <v>42121.613125</v>
      </c>
      <c r="B43" s="56" t="s">
        <v>41</v>
      </c>
      <c r="C43" s="56" t="s">
        <v>28</v>
      </c>
    </row>
    <row r="44" customFormat="false" ht="11.25" hidden="false" customHeight="false" outlineLevel="0" collapsed="false">
      <c r="A44" s="60" t="n">
        <v>42123.6349537037</v>
      </c>
      <c r="B44" s="56" t="s">
        <v>27</v>
      </c>
      <c r="C44" s="56" t="s">
        <v>28</v>
      </c>
    </row>
    <row r="45" customFormat="false" ht="11.25" hidden="false" customHeight="false" outlineLevel="0" collapsed="false">
      <c r="A45" s="60" t="n">
        <v>42123.6350578704</v>
      </c>
      <c r="B45" s="56" t="s">
        <v>41</v>
      </c>
      <c r="C45" s="56" t="s">
        <v>28</v>
      </c>
    </row>
    <row r="46" customFormat="false" ht="11.25" hidden="false" customHeight="false" outlineLevel="0" collapsed="false">
      <c r="A46" s="60" t="n">
        <v>42123.6434490741</v>
      </c>
      <c r="B46" s="56" t="s">
        <v>27</v>
      </c>
      <c r="C46" s="56" t="s">
        <v>28</v>
      </c>
    </row>
    <row r="47" customFormat="false" ht="11.25" hidden="false" customHeight="false" outlineLevel="0" collapsed="false">
      <c r="A47" s="60" t="n">
        <v>42123.6434606482</v>
      </c>
      <c r="B47" s="56" t="s">
        <v>41</v>
      </c>
      <c r="C47" s="56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0.7"/>
    <col collapsed="false" customWidth="true" hidden="false" outlineLevel="0" max="6" min="6" style="64" width="50.7"/>
    <col collapsed="false" customWidth="true" hidden="false" outlineLevel="0" max="7" min="7" style="65" width="8.27"/>
    <col collapsed="false" customWidth="false" hidden="false" outlineLevel="0" max="257" min="8" style="64" width="9.13"/>
  </cols>
  <sheetData>
    <row r="1" s="67" customFormat="true" ht="13.5" hidden="true" customHeight="true" outlineLevel="0" collapsed="false">
      <c r="A1" s="66"/>
      <c r="B1" s="62"/>
      <c r="G1" s="68"/>
    </row>
    <row r="2" s="67" customFormat="true" ht="12" hidden="true" customHeight="true" outlineLevel="0" collapsed="false">
      <c r="A2" s="66"/>
      <c r="B2" s="62"/>
      <c r="G2" s="68"/>
    </row>
    <row r="4" customFormat="false" ht="11.25" hidden="false" customHeight="false" outlineLevel="0" collapsed="false">
      <c r="D4" s="69"/>
      <c r="E4" s="70"/>
      <c r="F4" s="71" t="e">
        <f aca="false">version</f>
        <v>#VALUE!</v>
      </c>
    </row>
    <row r="5" customFormat="false" ht="30.75" hidden="false" customHeight="true" outlineLevel="0" collapsed="false">
      <c r="D5" s="72"/>
      <c r="E5" s="73" t="s">
        <v>42</v>
      </c>
      <c r="F5" s="73"/>
      <c r="G5" s="74"/>
    </row>
    <row r="6" customFormat="false" ht="11.25" hidden="false" customHeight="false" outlineLevel="0" collapsed="false">
      <c r="D6" s="69"/>
      <c r="E6" s="75"/>
      <c r="F6" s="76"/>
      <c r="G6" s="74"/>
    </row>
    <row r="7" customFormat="false" ht="19.5" hidden="false" customHeight="false" outlineLevel="0" collapsed="false">
      <c r="D7" s="72"/>
      <c r="E7" s="75" t="s">
        <v>43</v>
      </c>
      <c r="F7" s="77" t="s">
        <v>44</v>
      </c>
      <c r="G7" s="74"/>
    </row>
    <row r="8" customFormat="false" ht="3.75" hidden="false" customHeight="true" outlineLevel="0" collapsed="false">
      <c r="A8" s="78"/>
      <c r="D8" s="79"/>
      <c r="E8" s="75"/>
      <c r="F8" s="80"/>
      <c r="G8" s="81"/>
    </row>
    <row r="9" customFormat="false" ht="19.5" hidden="false" customHeight="false" outlineLevel="0" collapsed="false">
      <c r="D9" s="72"/>
      <c r="E9" s="82" t="s">
        <v>45</v>
      </c>
      <c r="F9" s="83" t="n">
        <v>2016</v>
      </c>
      <c r="G9" s="69"/>
    </row>
    <row r="10" customFormat="false" ht="30" hidden="false" customHeight="true" outlineLevel="0" collapsed="false">
      <c r="C10" s="84"/>
      <c r="D10" s="79"/>
      <c r="E10" s="85"/>
      <c r="F10" s="80"/>
      <c r="G10" s="86"/>
    </row>
    <row r="11" customFormat="false" ht="19.5" hidden="false" customHeight="false" outlineLevel="0" collapsed="false">
      <c r="C11" s="84"/>
      <c r="D11" s="87"/>
      <c r="E11" s="85" t="s">
        <v>46</v>
      </c>
      <c r="F11" s="88" t="s">
        <v>47</v>
      </c>
      <c r="G11" s="86"/>
      <c r="H11" s="89"/>
      <c r="J11" s="90"/>
    </row>
    <row r="12" customFormat="false" ht="19.5" hidden="false" customHeight="false" outlineLevel="0" collapsed="false">
      <c r="C12" s="84"/>
      <c r="D12" s="87"/>
      <c r="E12" s="85" t="s">
        <v>48</v>
      </c>
      <c r="F12" s="88" t="s">
        <v>49</v>
      </c>
      <c r="G12" s="86"/>
      <c r="H12" s="89"/>
      <c r="J12" s="90"/>
    </row>
    <row r="13" customFormat="false" ht="19.5" hidden="false" customHeight="false" outlineLevel="0" collapsed="false">
      <c r="C13" s="84"/>
      <c r="D13" s="87"/>
      <c r="E13" s="85" t="s">
        <v>50</v>
      </c>
      <c r="F13" s="88" t="s">
        <v>51</v>
      </c>
      <c r="G13" s="86"/>
      <c r="H13" s="89"/>
      <c r="J13" s="90"/>
    </row>
    <row r="14" customFormat="false" ht="20.1" hidden="false" customHeight="true" outlineLevel="0" collapsed="false">
      <c r="A14" s="91"/>
      <c r="D14" s="69"/>
      <c r="F14" s="92" t="s">
        <v>52</v>
      </c>
      <c r="G14" s="81"/>
    </row>
    <row r="15" customFormat="false" ht="20.1" hidden="false" customHeight="true" outlineLevel="0" collapsed="false">
      <c r="A15" s="91"/>
      <c r="B15" s="93"/>
      <c r="D15" s="94"/>
      <c r="E15" s="95" t="s">
        <v>53</v>
      </c>
      <c r="F15" s="96" t="s">
        <v>54</v>
      </c>
      <c r="G15" s="81"/>
    </row>
    <row r="16" customFormat="false" ht="20.1" hidden="false" customHeight="true" outlineLevel="0" collapsed="false">
      <c r="A16" s="91"/>
      <c r="B16" s="93"/>
      <c r="D16" s="94"/>
      <c r="E16" s="95" t="s">
        <v>55</v>
      </c>
      <c r="F16" s="96" t="s">
        <v>54</v>
      </c>
      <c r="G16" s="81"/>
    </row>
    <row r="17" customFormat="false" ht="20.1" hidden="false" customHeight="true" outlineLevel="0" collapsed="false">
      <c r="A17" s="91"/>
      <c r="D17" s="69"/>
      <c r="F17" s="92" t="s">
        <v>56</v>
      </c>
      <c r="G17" s="81"/>
    </row>
    <row r="18" customFormat="false" ht="20.1" hidden="false" customHeight="true" outlineLevel="0" collapsed="false">
      <c r="A18" s="91"/>
      <c r="B18" s="93"/>
      <c r="D18" s="94"/>
      <c r="E18" s="95" t="s">
        <v>57</v>
      </c>
      <c r="F18" s="96" t="s">
        <v>58</v>
      </c>
      <c r="G18" s="81"/>
    </row>
    <row r="19" customFormat="false" ht="20.1" hidden="false" customHeight="true" outlineLevel="0" collapsed="false">
      <c r="A19" s="91"/>
      <c r="B19" s="93"/>
      <c r="D19" s="94"/>
      <c r="E19" s="95" t="s">
        <v>59</v>
      </c>
      <c r="F19" s="96" t="s">
        <v>60</v>
      </c>
      <c r="G19" s="81"/>
    </row>
    <row r="20" customFormat="false" ht="20.1" hidden="false" customHeight="true" outlineLevel="0" collapsed="false">
      <c r="A20" s="91"/>
      <c r="D20" s="69"/>
      <c r="F20" s="92" t="s">
        <v>61</v>
      </c>
      <c r="G20" s="81"/>
    </row>
    <row r="21" customFormat="false" ht="20.1" hidden="false" customHeight="true" outlineLevel="0" collapsed="false">
      <c r="A21" s="91"/>
      <c r="B21" s="93"/>
      <c r="D21" s="94"/>
      <c r="E21" s="95" t="s">
        <v>57</v>
      </c>
      <c r="F21" s="96" t="s">
        <v>62</v>
      </c>
      <c r="G21" s="81"/>
    </row>
    <row r="22" customFormat="false" ht="20.1" hidden="false" customHeight="true" outlineLevel="0" collapsed="false">
      <c r="A22" s="91"/>
      <c r="B22" s="93"/>
      <c r="D22" s="94"/>
      <c r="E22" s="95" t="s">
        <v>59</v>
      </c>
      <c r="F22" s="96" t="s">
        <v>61</v>
      </c>
      <c r="G22" s="81"/>
    </row>
    <row r="23" customFormat="false" ht="20.1" hidden="false" customHeight="true" outlineLevel="0" collapsed="false">
      <c r="A23" s="91"/>
      <c r="D23" s="69"/>
      <c r="F23" s="92" t="s">
        <v>63</v>
      </c>
      <c r="G23" s="81"/>
    </row>
    <row r="24" customFormat="false" ht="20.1" hidden="false" customHeight="true" outlineLevel="0" collapsed="false">
      <c r="A24" s="91"/>
      <c r="B24" s="93"/>
      <c r="D24" s="94"/>
      <c r="E24" s="95" t="s">
        <v>57</v>
      </c>
      <c r="F24" s="97" t="s">
        <v>64</v>
      </c>
      <c r="G24" s="81"/>
    </row>
    <row r="25" customFormat="false" ht="20.1" hidden="false" customHeight="true" outlineLevel="0" collapsed="false">
      <c r="A25" s="91"/>
      <c r="B25" s="93"/>
      <c r="D25" s="94"/>
      <c r="E25" s="95" t="s">
        <v>59</v>
      </c>
      <c r="F25" s="97" t="s">
        <v>65</v>
      </c>
      <c r="G25" s="81"/>
    </row>
    <row r="26" customFormat="false" ht="20.1" hidden="false" customHeight="true" outlineLevel="0" collapsed="false">
      <c r="A26" s="91"/>
      <c r="B26" s="93"/>
      <c r="D26" s="94"/>
      <c r="E26" s="95" t="s">
        <v>66</v>
      </c>
      <c r="F26" s="97" t="s">
        <v>67</v>
      </c>
      <c r="G26" s="81"/>
    </row>
    <row r="27" customFormat="false" ht="20.1" hidden="false" customHeight="true" outlineLevel="0" collapsed="false">
      <c r="A27" s="91"/>
      <c r="B27" s="93"/>
      <c r="D27" s="94"/>
      <c r="E27" s="95" t="s">
        <v>68</v>
      </c>
      <c r="F27" s="97" t="s">
        <v>69</v>
      </c>
      <c r="G27" s="81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J22" activeCellId="0" sqref="J22:U22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22" min="7" style="102" width="10.7"/>
    <col collapsed="false" customWidth="false" hidden="false" outlineLevel="0" max="23" min="23" style="102" width="14.12"/>
    <col collapsed="false" customWidth="false" hidden="false" outlineLevel="0" max="257" min="24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70</v>
      </c>
      <c r="H1" s="110" t="s">
        <v>70</v>
      </c>
      <c r="I1" s="110" t="s">
        <v>70</v>
      </c>
      <c r="J1" s="110" t="s">
        <v>71</v>
      </c>
      <c r="K1" s="110" t="s">
        <v>72</v>
      </c>
      <c r="L1" s="110" t="s">
        <v>73</v>
      </c>
      <c r="M1" s="110" t="s">
        <v>74</v>
      </c>
      <c r="N1" s="110" t="s">
        <v>75</v>
      </c>
      <c r="O1" s="110" t="s">
        <v>76</v>
      </c>
      <c r="P1" s="110" t="s">
        <v>77</v>
      </c>
      <c r="Q1" s="110" t="s">
        <v>78</v>
      </c>
      <c r="R1" s="110" t="s">
        <v>79</v>
      </c>
      <c r="S1" s="110" t="s">
        <v>80</v>
      </c>
      <c r="T1" s="110" t="s">
        <v>81</v>
      </c>
      <c r="U1" s="110" t="s">
        <v>82</v>
      </c>
      <c r="V1" s="110" t="s">
        <v>70</v>
      </c>
      <c r="W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  <c r="K2" s="115" t="n">
        <f aca="false">$E$1</f>
        <v>2016</v>
      </c>
      <c r="L2" s="115" t="n">
        <f aca="false">$E$1</f>
        <v>2016</v>
      </c>
      <c r="M2" s="115" t="n">
        <f aca="false">$E$1</f>
        <v>2016</v>
      </c>
      <c r="N2" s="115" t="n">
        <f aca="false">$E$1</f>
        <v>2016</v>
      </c>
      <c r="O2" s="115" t="n">
        <f aca="false">$E$1</f>
        <v>2016</v>
      </c>
      <c r="P2" s="115" t="n">
        <f aca="false">$E$1</f>
        <v>2016</v>
      </c>
      <c r="Q2" s="115" t="n">
        <f aca="false">$E$1</f>
        <v>2016</v>
      </c>
      <c r="R2" s="115" t="n">
        <f aca="false">$E$1</f>
        <v>2016</v>
      </c>
      <c r="S2" s="115" t="n">
        <f aca="false">$E$1</f>
        <v>2016</v>
      </c>
      <c r="T2" s="115" t="n">
        <f aca="false">$E$1</f>
        <v>2016</v>
      </c>
      <c r="U2" s="115" t="n">
        <f aca="false">$E$1</f>
        <v>2016</v>
      </c>
      <c r="V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83</v>
      </c>
      <c r="H3" s="110" t="s">
        <v>84</v>
      </c>
      <c r="I3" s="110" t="s">
        <v>83</v>
      </c>
      <c r="J3" s="110" t="s">
        <v>83</v>
      </c>
      <c r="K3" s="110" t="s">
        <v>83</v>
      </c>
      <c r="L3" s="110" t="s">
        <v>83</v>
      </c>
      <c r="M3" s="110" t="s">
        <v>83</v>
      </c>
      <c r="N3" s="110" t="s">
        <v>83</v>
      </c>
      <c r="O3" s="110" t="s">
        <v>83</v>
      </c>
      <c r="P3" s="110" t="s">
        <v>83</v>
      </c>
      <c r="Q3" s="110" t="s">
        <v>83</v>
      </c>
      <c r="R3" s="110" t="s">
        <v>83</v>
      </c>
      <c r="S3" s="110" t="s">
        <v>83</v>
      </c>
      <c r="T3" s="110" t="s">
        <v>83</v>
      </c>
      <c r="U3" s="110" t="s">
        <v>83</v>
      </c>
      <c r="V3" s="110" t="s">
        <v>83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  <c r="V7" s="126" t="s">
        <v>85</v>
      </c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Водоканал" по технологическому расходу электроэнергии (мощности) - потерям в электрических сетях на 2016 год в регионе: Кемеровская область</v>
      </c>
      <c r="E8" s="128"/>
      <c r="F8" s="128"/>
      <c r="G8" s="128"/>
      <c r="H8" s="128"/>
      <c r="I8" s="128"/>
      <c r="J8" s="12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s="102" customFormat="true" ht="52.5" hidden="false" customHeight="true" outlineLevel="0" collapsed="false">
      <c r="A10" s="120"/>
      <c r="B10" s="119"/>
      <c r="C10" s="100"/>
      <c r="D10" s="136" t="s">
        <v>86</v>
      </c>
      <c r="E10" s="136" t="s">
        <v>87</v>
      </c>
      <c r="F10" s="137" t="s">
        <v>88</v>
      </c>
      <c r="G10" s="138" t="str">
        <f aca="false">G3&amp;" "&amp;G2&amp;" "&amp;G1</f>
        <v>План 2014 Год</v>
      </c>
      <c r="H10" s="138" t="str">
        <f aca="false">H3&amp;" "&amp;H2&amp;" "&amp;H1</f>
        <v>Факт 2014 Год</v>
      </c>
      <c r="I10" s="138" t="str">
        <f aca="false">I3&amp;" "&amp;I2&amp;" "&amp;I1</f>
        <v>План 2015 Год</v>
      </c>
      <c r="J10" s="138" t="str">
        <f aca="false">J3&amp;" "&amp;J2&amp;" "&amp;J1</f>
        <v>План 2016 Январь</v>
      </c>
      <c r="K10" s="138" t="str">
        <f aca="false">K3&amp;" "&amp;K2&amp;" "&amp;K1</f>
        <v>План 2016 Февраль</v>
      </c>
      <c r="L10" s="138" t="str">
        <f aca="false">L3&amp;" "&amp;L2&amp;" "&amp;L1</f>
        <v>План 2016 Март</v>
      </c>
      <c r="M10" s="138" t="str">
        <f aca="false">M3&amp;" "&amp;M2&amp;" "&amp;M1</f>
        <v>План 2016 Апрель</v>
      </c>
      <c r="N10" s="138" t="str">
        <f aca="false">N3&amp;" "&amp;N2&amp;" "&amp;N1</f>
        <v>План 2016 Май</v>
      </c>
      <c r="O10" s="138" t="str">
        <f aca="false">O3&amp;" "&amp;O2&amp;" "&amp;O1</f>
        <v>План 2016 Июнь</v>
      </c>
      <c r="P10" s="138" t="str">
        <f aca="false">P3&amp;" "&amp;P2&amp;" "&amp;P1</f>
        <v>План 2016 Июль</v>
      </c>
      <c r="Q10" s="138" t="str">
        <f aca="false">Q3&amp;" "&amp;Q2&amp;" "&amp;Q1</f>
        <v>План 2016 Август</v>
      </c>
      <c r="R10" s="138" t="str">
        <f aca="false">R3&amp;" "&amp;R2&amp;" "&amp;R1</f>
        <v>План 2016 Сентябрь</v>
      </c>
      <c r="S10" s="138" t="str">
        <f aca="false">S3&amp;" "&amp;S2&amp;" "&amp;S1</f>
        <v>План 2016 Октябрь</v>
      </c>
      <c r="T10" s="138" t="str">
        <f aca="false">T3&amp;" "&amp;T2&amp;" "&amp;T1</f>
        <v>План 2016 Ноябрь</v>
      </c>
      <c r="U10" s="138" t="str">
        <f aca="false">U3&amp;" "&amp;U2&amp;" "&amp;U1</f>
        <v>План 2016 Декабрь</v>
      </c>
      <c r="V10" s="138" t="str">
        <f aca="false">V3&amp;" "&amp;V2&amp;" "&amp;V1</f>
        <v>План 2016 Год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  <c r="K11" s="139" t="n">
        <v>8</v>
      </c>
      <c r="L11" s="139" t="n">
        <v>9</v>
      </c>
      <c r="M11" s="139" t="n">
        <v>10</v>
      </c>
      <c r="N11" s="139" t="n">
        <v>11</v>
      </c>
      <c r="O11" s="139" t="n">
        <v>12</v>
      </c>
      <c r="P11" s="139" t="n">
        <v>13</v>
      </c>
      <c r="Q11" s="139" t="n">
        <v>14</v>
      </c>
      <c r="R11" s="139" t="n">
        <v>15</v>
      </c>
      <c r="S11" s="139" t="n">
        <v>16</v>
      </c>
      <c r="T11" s="139" t="n">
        <v>17</v>
      </c>
      <c r="U11" s="139" t="n">
        <v>18</v>
      </c>
      <c r="V11" s="139" t="n">
        <v>19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89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02" customFormat="true" ht="11.25" hidden="false" customHeight="false" outlineLevel="0" collapsed="false">
      <c r="A13" s="120" t="s">
        <v>90</v>
      </c>
      <c r="B13" s="119" t="s">
        <v>91</v>
      </c>
      <c r="C13" s="100"/>
      <c r="D13" s="143" t="n">
        <v>1</v>
      </c>
      <c r="E13" s="144" t="s">
        <v>92</v>
      </c>
      <c r="F13" s="143" t="s">
        <v>93</v>
      </c>
      <c r="G13" s="145" t="n">
        <v>113.135038</v>
      </c>
      <c r="H13" s="145" t="n">
        <f aca="false">103967.626/1000</f>
        <v>103.967626</v>
      </c>
      <c r="I13" s="145" t="n">
        <v>108.7516284</v>
      </c>
      <c r="J13" s="145" t="n">
        <f aca="false">9.56120254-0.685584</f>
        <v>8.87561854</v>
      </c>
      <c r="K13" s="145" t="n">
        <f aca="false">8.755218688-0.631416</f>
        <v>8.123802688</v>
      </c>
      <c r="L13" s="145" t="n">
        <v>8.000387</v>
      </c>
      <c r="M13" s="145" t="n">
        <f aca="false">8.35084767-0.3702</f>
        <v>7.98064767</v>
      </c>
      <c r="N13" s="145" t="n">
        <f aca="false">8.166794753-0.300924</f>
        <v>7.865870753</v>
      </c>
      <c r="O13" s="145" t="n">
        <f aca="false">8.23354337-0.387252</f>
        <v>7.84629137</v>
      </c>
      <c r="P13" s="145" t="n">
        <f aca="false">8.09020175-0.026928</f>
        <v>8.06327375</v>
      </c>
      <c r="Q13" s="145" t="n">
        <f aca="false">8.1495037871-0.059688</f>
        <v>8.0898157871</v>
      </c>
      <c r="R13" s="145" t="n">
        <f aca="false">8.32063521-0.02387</f>
        <v>8.29676521</v>
      </c>
      <c r="S13" s="145" t="n">
        <f aca="false">8.74481363-0.036468</f>
        <v>8.70834563</v>
      </c>
      <c r="T13" s="145" t="n">
        <f aca="false">9.3016957806-0.477575</f>
        <v>8.8241207806</v>
      </c>
      <c r="U13" s="145" t="n">
        <f aca="false">9.52336861-0.686067</f>
        <v>8.83730161</v>
      </c>
      <c r="V13" s="146" t="n">
        <f aca="false">SUM(J13:U13)</f>
        <v>99.5122407887</v>
      </c>
    </row>
    <row r="14" s="102" customFormat="true" ht="22.5" hidden="false" customHeight="false" outlineLevel="0" collapsed="false">
      <c r="A14" s="120" t="s">
        <v>94</v>
      </c>
      <c r="B14" s="119" t="s">
        <v>95</v>
      </c>
      <c r="C14" s="100"/>
      <c r="D14" s="143" t="n">
        <v>2</v>
      </c>
      <c r="E14" s="144" t="s">
        <v>96</v>
      </c>
      <c r="F14" s="143" t="s">
        <v>93</v>
      </c>
      <c r="G14" s="147" t="n">
        <f aca="false">SUM(G15:G16)</f>
        <v>4.057304</v>
      </c>
      <c r="H14" s="147" t="n">
        <f aca="false">SUM(H15:H16)</f>
        <v>3.8676</v>
      </c>
      <c r="I14" s="147" t="n">
        <f aca="false">SUM(I15:I16)</f>
        <v>4.04556057648</v>
      </c>
      <c r="J14" s="147" t="n">
        <f aca="false">SUM(J15:J16)</f>
        <v>0.312421772608</v>
      </c>
      <c r="K14" s="147" t="n">
        <f aca="false">SUM(K15:K16)</f>
        <v>0.2859578546176</v>
      </c>
      <c r="L14" s="147" t="n">
        <f aca="false">SUM(L15:L16)</f>
        <v>0.281613606208</v>
      </c>
      <c r="M14" s="147" t="n">
        <f aca="false">SUM(M15:M16)</f>
        <v>0.280918797984</v>
      </c>
      <c r="N14" s="147" t="n">
        <f aca="false">SUM(N15:N16)</f>
        <v>0.2768786505056</v>
      </c>
      <c r="O14" s="147" t="n">
        <f aca="false">SUM(O15:O16)</f>
        <v>0.276189456224</v>
      </c>
      <c r="P14" s="147" t="n">
        <f aca="false">SUM(P15:P16)</f>
        <v>0.283827236</v>
      </c>
      <c r="Q14" s="147" t="n">
        <f aca="false">SUM(Q15:Q16)</f>
        <v>0.28476151570592</v>
      </c>
      <c r="R14" s="147" t="n">
        <f aca="false">SUM(R15:R16)</f>
        <v>0.292046135392</v>
      </c>
      <c r="S14" s="147" t="n">
        <f aca="false">SUM(S15:S16)</f>
        <v>0.306533766176</v>
      </c>
      <c r="T14" s="147" t="n">
        <f aca="false">SUM(T15:T16)</f>
        <v>0.31060905147712</v>
      </c>
      <c r="U14" s="147" t="n">
        <f aca="false">SUM(U15:U16)</f>
        <v>0.311073016672</v>
      </c>
      <c r="V14" s="146" t="n">
        <f aca="false">SUM(J14:U14)</f>
        <v>3.50283085957024</v>
      </c>
    </row>
    <row r="15" s="102" customFormat="true" ht="11.25" hidden="false" customHeight="false" outlineLevel="0" collapsed="false">
      <c r="A15" s="120" t="s">
        <v>97</v>
      </c>
      <c r="B15" s="119" t="s">
        <v>98</v>
      </c>
      <c r="C15" s="100"/>
      <c r="D15" s="143" t="s">
        <v>99</v>
      </c>
      <c r="E15" s="148" t="s">
        <v>98</v>
      </c>
      <c r="F15" s="143" t="s">
        <v>93</v>
      </c>
      <c r="G15" s="149" t="n">
        <v>3.93911</v>
      </c>
      <c r="H15" s="149" t="n">
        <v>3.7609204068</v>
      </c>
      <c r="I15" s="149" t="n">
        <v>3.929502148668</v>
      </c>
      <c r="J15" s="149" t="n">
        <v>0.302245241408</v>
      </c>
      <c r="K15" s="149" t="n">
        <v>0.2764937714176</v>
      </c>
      <c r="L15" s="149" t="n">
        <v>0.273094185408</v>
      </c>
      <c r="M15" s="149" t="n">
        <v>0.274424327584</v>
      </c>
      <c r="N15" s="149" t="n">
        <v>0.2698934217056</v>
      </c>
      <c r="O15" s="149" t="n">
        <v>0.269486883424</v>
      </c>
      <c r="P15" s="149" t="n">
        <v>0.277128676</v>
      </c>
      <c r="Q15" s="149" t="n">
        <v>0.27797763090592</v>
      </c>
      <c r="R15" s="149" t="n">
        <v>0.284757482592</v>
      </c>
      <c r="S15" s="149" t="n">
        <v>0.298139340576</v>
      </c>
      <c r="T15" s="149" t="n">
        <v>0.30187814907712</v>
      </c>
      <c r="U15" s="149" t="n">
        <v>0.301287487072</v>
      </c>
      <c r="V15" s="146" t="n">
        <f aca="false">SUM(J15:U15)</f>
        <v>3.40680659717024</v>
      </c>
    </row>
    <row r="16" customFormat="false" ht="22.5" hidden="false" customHeight="false" outlineLevel="0" collapsed="false">
      <c r="A16" s="120" t="s">
        <v>100</v>
      </c>
      <c r="B16" s="119" t="s">
        <v>101</v>
      </c>
      <c r="D16" s="143" t="s">
        <v>102</v>
      </c>
      <c r="E16" s="148" t="s">
        <v>101</v>
      </c>
      <c r="F16" s="143" t="s">
        <v>93</v>
      </c>
      <c r="G16" s="149" t="n">
        <v>0.118194</v>
      </c>
      <c r="H16" s="149" t="n">
        <v>0.1066795932</v>
      </c>
      <c r="I16" s="149" t="n">
        <v>0.116058427812</v>
      </c>
      <c r="J16" s="149" t="n">
        <v>0.0101765312</v>
      </c>
      <c r="K16" s="149" t="n">
        <v>0.0094640832</v>
      </c>
      <c r="L16" s="149" t="n">
        <v>0.0085194208</v>
      </c>
      <c r="M16" s="149" t="n">
        <v>0.0064944704</v>
      </c>
      <c r="N16" s="149" t="n">
        <v>0.0069852288</v>
      </c>
      <c r="O16" s="149" t="n">
        <v>0.0067025728</v>
      </c>
      <c r="P16" s="149" t="n">
        <v>0.00669856</v>
      </c>
      <c r="Q16" s="149" t="n">
        <v>0.0067838848</v>
      </c>
      <c r="R16" s="149" t="n">
        <v>0.0072886528</v>
      </c>
      <c r="S16" s="149" t="n">
        <v>0.0083944256</v>
      </c>
      <c r="T16" s="149" t="n">
        <v>0.0087309024</v>
      </c>
      <c r="U16" s="149" t="n">
        <v>0.0097855296</v>
      </c>
      <c r="V16" s="146" t="n">
        <f aca="false">SUM(J16:U16)</f>
        <v>0.0960242624</v>
      </c>
    </row>
    <row r="17" customFormat="false" ht="12" hidden="false" customHeight="false" outlineLevel="0" collapsed="false">
      <c r="A17" s="120" t="s">
        <v>103</v>
      </c>
      <c r="B17" s="119" t="s">
        <v>104</v>
      </c>
      <c r="D17" s="143" t="n">
        <v>3</v>
      </c>
      <c r="E17" s="150" t="s">
        <v>105</v>
      </c>
      <c r="F17" s="151" t="s">
        <v>106</v>
      </c>
      <c r="G17" s="147" t="n">
        <f aca="false">IF(G13=0,0,G14/G13*100)</f>
        <v>3.58624885068762</v>
      </c>
      <c r="H17" s="147" t="n">
        <f aca="false">IF(H13=0,0,H14/H13*100)</f>
        <v>3.72000414821437</v>
      </c>
      <c r="I17" s="147" t="n">
        <f aca="false">IF(I13=0,0,I14/I13*100)</f>
        <v>3.72</v>
      </c>
      <c r="J17" s="147" t="n">
        <f aca="false">IF(J13=0,0,J14/J13*100)</f>
        <v>3.52</v>
      </c>
      <c r="K17" s="147" t="n">
        <f aca="false">IF(K13=0,0,K14/K13*100)</f>
        <v>3.52</v>
      </c>
      <c r="L17" s="147" t="n">
        <f aca="false">IF(L13=0,0,L14/L13*100)</f>
        <v>3.51999979760979</v>
      </c>
      <c r="M17" s="147" t="n">
        <f aca="false">IF(M13=0,0,M14/M13*100)</f>
        <v>3.52</v>
      </c>
      <c r="N17" s="147" t="n">
        <f aca="false">IF(N13=0,0,N14/N13*100)</f>
        <v>3.52</v>
      </c>
      <c r="O17" s="147" t="n">
        <f aca="false">IF(O13=0,0,O14/O13*100)</f>
        <v>3.52</v>
      </c>
      <c r="P17" s="147" t="n">
        <f aca="false">IF(P13=0,0,P14/P13*100)</f>
        <v>3.52</v>
      </c>
      <c r="Q17" s="147" t="n">
        <f aca="false">IF(Q13=0,0,Q14/Q13*100)</f>
        <v>3.52</v>
      </c>
      <c r="R17" s="147" t="n">
        <f aca="false">IF(R13=0,0,R14/R13*100)</f>
        <v>3.52</v>
      </c>
      <c r="S17" s="147" t="n">
        <f aca="false">IF(S13=0,0,S14/S13*100)</f>
        <v>3.52</v>
      </c>
      <c r="T17" s="147" t="n">
        <f aca="false">IF(T13=0,0,T14/T13*100)</f>
        <v>3.52</v>
      </c>
      <c r="U17" s="147" t="n">
        <f aca="false">IF(U13=0,0,U14/U13*100)</f>
        <v>3.52</v>
      </c>
      <c r="V17" s="147" t="n">
        <f aca="false">IF(V13=0,0,V14/V13*100)</f>
        <v>3.51999998372864</v>
      </c>
    </row>
    <row r="18" customFormat="false" ht="12" hidden="false" customHeight="false" outlineLevel="0" collapsed="false">
      <c r="A18" s="120" t="s">
        <v>107</v>
      </c>
      <c r="B18" s="119" t="s">
        <v>108</v>
      </c>
      <c r="D18" s="143" t="n">
        <v>4</v>
      </c>
      <c r="E18" s="150" t="s">
        <v>109</v>
      </c>
      <c r="F18" s="143" t="s">
        <v>93</v>
      </c>
      <c r="G18" s="147" t="n">
        <f aca="false">G13-G14</f>
        <v>109.077734</v>
      </c>
      <c r="H18" s="147" t="n">
        <f aca="false">H13-H14</f>
        <v>100.100026</v>
      </c>
      <c r="I18" s="147" t="n">
        <f aca="false">I13-I14</f>
        <v>104.70606782352</v>
      </c>
      <c r="J18" s="147" t="n">
        <f aca="false">J13-J14</f>
        <v>8.563196767392</v>
      </c>
      <c r="K18" s="147" t="n">
        <f aca="false">K13-K14</f>
        <v>7.8378448333824</v>
      </c>
      <c r="L18" s="147" t="n">
        <f aca="false">L13-L14</f>
        <v>7.718773393792</v>
      </c>
      <c r="M18" s="147" t="n">
        <f aca="false">M13-M14</f>
        <v>7.699728872016</v>
      </c>
      <c r="N18" s="147" t="n">
        <f aca="false">N13-N14</f>
        <v>7.5889921024944</v>
      </c>
      <c r="O18" s="147" t="n">
        <f aca="false">O13-O14</f>
        <v>7.570101913776</v>
      </c>
      <c r="P18" s="147" t="n">
        <f aca="false">P13-P14</f>
        <v>7.779446514</v>
      </c>
      <c r="Q18" s="147" t="n">
        <f aca="false">Q13-Q14</f>
        <v>7.80505427139408</v>
      </c>
      <c r="R18" s="147" t="n">
        <f aca="false">R13-R14</f>
        <v>8.004719074608</v>
      </c>
      <c r="S18" s="147" t="n">
        <f aca="false">S13-S14</f>
        <v>8.401811863824</v>
      </c>
      <c r="T18" s="147" t="n">
        <f aca="false">T13-T14</f>
        <v>8.51351172912288</v>
      </c>
      <c r="U18" s="147" t="n">
        <f aca="false">U13-U14</f>
        <v>8.526228593328</v>
      </c>
      <c r="V18" s="146" t="n">
        <f aca="false">SUM(J18:U18)</f>
        <v>96.0094099291298</v>
      </c>
    </row>
    <row r="19" customFormat="false" ht="12" hidden="false" customHeight="false" outlineLevel="0" collapsed="false">
      <c r="A19" s="120" t="s">
        <v>110</v>
      </c>
      <c r="B19" s="119" t="s">
        <v>111</v>
      </c>
      <c r="D19" s="143" t="s">
        <v>112</v>
      </c>
      <c r="E19" s="152" t="s">
        <v>111</v>
      </c>
      <c r="F19" s="143" t="s">
        <v>93</v>
      </c>
      <c r="G19" s="149" t="n">
        <v>105.785417</v>
      </c>
      <c r="H19" s="149" t="n">
        <f aca="false">H18-H20</f>
        <v>97.232295</v>
      </c>
      <c r="I19" s="149" t="n">
        <v>101.702276041332</v>
      </c>
      <c r="J19" s="149" t="n">
        <v>8.284267298592</v>
      </c>
      <c r="K19" s="149" t="n">
        <v>7.5784429165824</v>
      </c>
      <c r="L19" s="149" t="n">
        <v>7.485263354592</v>
      </c>
      <c r="M19" s="149" t="n">
        <v>7.521721342416</v>
      </c>
      <c r="N19" s="149" t="n">
        <v>7.3975333312944</v>
      </c>
      <c r="O19" s="149" t="n">
        <v>7.386390486576</v>
      </c>
      <c r="P19" s="149" t="n">
        <v>7.595845074</v>
      </c>
      <c r="Q19" s="149" t="n">
        <v>7.61911415619408</v>
      </c>
      <c r="R19" s="149" t="n">
        <v>7.804943727408</v>
      </c>
      <c r="S19" s="149" t="n">
        <v>8.171728289424</v>
      </c>
      <c r="T19" s="149" t="n">
        <v>8.27420563152288</v>
      </c>
      <c r="U19" s="149" t="n">
        <v>8.258016122928</v>
      </c>
      <c r="V19" s="146" t="n">
        <f aca="false">SUM(J19:U19)</f>
        <v>93.3774717315298</v>
      </c>
    </row>
    <row r="20" customFormat="false" ht="22.5" hidden="false" customHeight="false" outlineLevel="0" collapsed="false">
      <c r="A20" s="120" t="s">
        <v>113</v>
      </c>
      <c r="B20" s="119" t="s">
        <v>114</v>
      </c>
      <c r="D20" s="143" t="s">
        <v>115</v>
      </c>
      <c r="E20" s="152" t="s">
        <v>114</v>
      </c>
      <c r="F20" s="143" t="s">
        <v>93</v>
      </c>
      <c r="G20" s="149" t="n">
        <v>3.292316</v>
      </c>
      <c r="H20" s="149" t="n">
        <v>2.867731</v>
      </c>
      <c r="I20" s="149" t="n">
        <v>3.003791782188</v>
      </c>
      <c r="J20" s="149" t="n">
        <v>0.2789294688</v>
      </c>
      <c r="K20" s="149" t="n">
        <v>0.2594019168</v>
      </c>
      <c r="L20" s="149" t="n">
        <v>0.2335095792</v>
      </c>
      <c r="M20" s="149" t="n">
        <v>0.1780075296</v>
      </c>
      <c r="N20" s="149" t="n">
        <v>0.1914587712</v>
      </c>
      <c r="O20" s="149" t="n">
        <v>0.1837114272</v>
      </c>
      <c r="P20" s="149" t="n">
        <v>0.18360144</v>
      </c>
      <c r="Q20" s="149" t="n">
        <v>0.1859401152</v>
      </c>
      <c r="R20" s="149" t="n">
        <v>0.1997753472</v>
      </c>
      <c r="S20" s="149" t="n">
        <v>0.2300835744</v>
      </c>
      <c r="T20" s="149" t="n">
        <v>0.2393060976</v>
      </c>
      <c r="U20" s="149" t="n">
        <v>0.2682124704</v>
      </c>
      <c r="V20" s="146" t="n">
        <f aca="false">SUM(J20:U20)</f>
        <v>2.6319377376</v>
      </c>
    </row>
    <row r="21" customFormat="false" ht="12" hidden="false" customHeight="false" outlineLevel="0" collapsed="false">
      <c r="A21" s="120"/>
      <c r="B21" s="119"/>
      <c r="D21" s="140"/>
      <c r="E21" s="140" t="s">
        <v>116</v>
      </c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customFormat="false" ht="12" hidden="false" customHeight="false" outlineLevel="0" collapsed="false">
      <c r="A22" s="120" t="s">
        <v>117</v>
      </c>
      <c r="B22" s="119" t="s">
        <v>91</v>
      </c>
      <c r="D22" s="143" t="s">
        <v>118</v>
      </c>
      <c r="E22" s="144" t="s">
        <v>92</v>
      </c>
      <c r="F22" s="143" t="s">
        <v>119</v>
      </c>
      <c r="G22" s="145" t="n">
        <v>15.08734</v>
      </c>
      <c r="H22" s="145" t="n">
        <v>12.2070712692263</v>
      </c>
      <c r="I22" s="145" t="n">
        <v>14.834875</v>
      </c>
      <c r="J22" s="145" t="n">
        <v>12.4177430808431</v>
      </c>
      <c r="K22" s="145" t="n">
        <v>12.3194612175047</v>
      </c>
      <c r="L22" s="145" t="n">
        <v>11.1677245737642</v>
      </c>
      <c r="M22" s="145" t="n">
        <v>11.6432434033782</v>
      </c>
      <c r="N22" s="145" t="n">
        <v>11.0440439313546</v>
      </c>
      <c r="O22" s="145" t="n">
        <v>11.3517931949876</v>
      </c>
      <c r="P22" s="145" t="n">
        <v>11.621913999894</v>
      </c>
      <c r="Q22" s="145" t="n">
        <v>11.6492728938001</v>
      </c>
      <c r="R22" s="145" t="n">
        <v>12.3440967340316</v>
      </c>
      <c r="S22" s="145" t="n">
        <v>12.5098123658294</v>
      </c>
      <c r="T22" s="145" t="n">
        <v>13.1375601252897</v>
      </c>
      <c r="U22" s="145" t="n">
        <v>12.3295412542074</v>
      </c>
      <c r="V22" s="146" t="n">
        <f aca="false">SUM(J22:U22)/12</f>
        <v>11.9613505645737</v>
      </c>
    </row>
    <row r="23" customFormat="false" ht="22.5" hidden="false" customHeight="false" outlineLevel="0" collapsed="false">
      <c r="A23" s="120" t="s">
        <v>120</v>
      </c>
      <c r="B23" s="119" t="s">
        <v>95</v>
      </c>
      <c r="D23" s="143" t="s">
        <v>121</v>
      </c>
      <c r="E23" s="144" t="s">
        <v>96</v>
      </c>
      <c r="F23" s="143" t="s">
        <v>119</v>
      </c>
      <c r="G23" s="147" t="n">
        <f aca="false">SUM(G24:G25)</f>
        <v>0.697997</v>
      </c>
      <c r="H23" s="147" t="n">
        <f aca="false">SUM(H24:H25)</f>
        <v>0.454103557590701</v>
      </c>
      <c r="I23" s="147" t="n">
        <f aca="false">SUM(I24:I25)</f>
        <v>0.55185735</v>
      </c>
      <c r="J23" s="147" t="n">
        <f aca="false">SUM(J24:J25)</f>
        <v>0.437104556445678</v>
      </c>
      <c r="K23" s="147" t="n">
        <f aca="false">SUM(K24:K25)</f>
        <v>0.433645034856165</v>
      </c>
      <c r="L23" s="147" t="n">
        <f aca="false">SUM(L24:L25)</f>
        <v>0.39310388239412</v>
      </c>
      <c r="M23" s="147" t="n">
        <f aca="false">SUM(M24:M25)</f>
        <v>0.409842167798913</v>
      </c>
      <c r="N23" s="147" t="n">
        <f aca="false">SUM(N24:N25)</f>
        <v>0.388750346383681</v>
      </c>
      <c r="O23" s="147" t="n">
        <f aca="false">SUM(O24:O25)</f>
        <v>0.399583120463565</v>
      </c>
      <c r="P23" s="147" t="n">
        <f aca="false">SUM(P24:P25)</f>
        <v>0.409091372796268</v>
      </c>
      <c r="Q23" s="147" t="n">
        <f aca="false">SUM(Q24:Q25)</f>
        <v>0.410054405861765</v>
      </c>
      <c r="R23" s="147" t="n">
        <f aca="false">SUM(R24:R25)</f>
        <v>0.434512205037912</v>
      </c>
      <c r="S23" s="147" t="n">
        <f aca="false">SUM(S24:S25)</f>
        <v>0.440345395277196</v>
      </c>
      <c r="T23" s="147" t="n">
        <f aca="false">SUM(T24:T25)</f>
        <v>0.462442116410198</v>
      </c>
      <c r="U23" s="147" t="n">
        <f aca="false">SUM(U24:U25)</f>
        <v>0.433999852148102</v>
      </c>
      <c r="V23" s="147" t="n">
        <f aca="false">SUM(V24:V25)</f>
        <v>0.421039537989464</v>
      </c>
    </row>
    <row r="24" customFormat="false" ht="12" hidden="false" customHeight="false" outlineLevel="0" collapsed="false">
      <c r="A24" s="120" t="s">
        <v>122</v>
      </c>
      <c r="B24" s="119" t="s">
        <v>98</v>
      </c>
      <c r="D24" s="143" t="s">
        <v>123</v>
      </c>
      <c r="E24" s="148" t="s">
        <v>98</v>
      </c>
      <c r="F24" s="143" t="s">
        <v>119</v>
      </c>
      <c r="G24" s="149" t="n">
        <v>0.679604</v>
      </c>
      <c r="H24" s="149" t="n">
        <v>0.441578068193026</v>
      </c>
      <c r="I24" s="149" t="n">
        <v>0.536010139033057</v>
      </c>
      <c r="J24" s="149" t="n">
        <v>0.422866726222774</v>
      </c>
      <c r="K24" s="149" t="n">
        <v>0.419293085354257</v>
      </c>
      <c r="L24" s="149" t="n">
        <v>0.381211639553568</v>
      </c>
      <c r="M24" s="149" t="n">
        <v>0.400367159908578</v>
      </c>
      <c r="N24" s="149" t="n">
        <v>0.378942764215065</v>
      </c>
      <c r="O24" s="149" t="n">
        <v>0.389886027058283</v>
      </c>
      <c r="P24" s="149" t="n">
        <v>0.399436474468758</v>
      </c>
      <c r="Q24" s="149" t="n">
        <v>0.400285663606679</v>
      </c>
      <c r="R24" s="149" t="n">
        <v>0.423667998537344</v>
      </c>
      <c r="S24" s="149" t="n">
        <v>0.428286538906917</v>
      </c>
      <c r="T24" s="149" t="n">
        <v>0.449443342018962</v>
      </c>
      <c r="U24" s="149" t="n">
        <v>0.420347371309274</v>
      </c>
      <c r="V24" s="146" t="n">
        <f aca="false">SUM(J24:U24)/12</f>
        <v>0.409502899263372</v>
      </c>
    </row>
    <row r="25" customFormat="false" ht="22.5" hidden="false" customHeight="false" outlineLevel="0" collapsed="false">
      <c r="A25" s="120" t="s">
        <v>124</v>
      </c>
      <c r="B25" s="119" t="s">
        <v>101</v>
      </c>
      <c r="D25" s="143" t="s">
        <v>125</v>
      </c>
      <c r="E25" s="148" t="s">
        <v>101</v>
      </c>
      <c r="F25" s="143" t="s">
        <v>119</v>
      </c>
      <c r="G25" s="149" t="n">
        <v>0.018393</v>
      </c>
      <c r="H25" s="149" t="n">
        <v>0.0125254893976752</v>
      </c>
      <c r="I25" s="149" t="n">
        <v>0.015847210966943</v>
      </c>
      <c r="J25" s="149" t="n">
        <v>0.0142378302229046</v>
      </c>
      <c r="K25" s="149" t="n">
        <v>0.0143519495019077</v>
      </c>
      <c r="L25" s="149" t="n">
        <v>0.0118922428405524</v>
      </c>
      <c r="M25" s="149" t="n">
        <v>0.00947500789033518</v>
      </c>
      <c r="N25" s="149" t="n">
        <v>0.0098075821686163</v>
      </c>
      <c r="O25" s="149" t="n">
        <v>0.00969709340528216</v>
      </c>
      <c r="P25" s="149" t="n">
        <v>0.00965489832750994</v>
      </c>
      <c r="Q25" s="149" t="n">
        <v>0.00976874225508564</v>
      </c>
      <c r="R25" s="149" t="n">
        <v>0.0108442065005682</v>
      </c>
      <c r="S25" s="149" t="n">
        <v>0.0120588563702788</v>
      </c>
      <c r="T25" s="149" t="n">
        <v>0.012998774391236</v>
      </c>
      <c r="U25" s="149" t="n">
        <v>0.0136524808388279</v>
      </c>
      <c r="V25" s="146" t="n">
        <f aca="false">SUM(J25:U25)/12</f>
        <v>0.0115366387260921</v>
      </c>
    </row>
    <row r="26" customFormat="false" ht="12" hidden="false" customHeight="false" outlineLevel="0" collapsed="false">
      <c r="A26" s="120" t="s">
        <v>126</v>
      </c>
      <c r="B26" s="119" t="s">
        <v>104</v>
      </c>
      <c r="D26" s="143" t="s">
        <v>127</v>
      </c>
      <c r="E26" s="150" t="s">
        <v>105</v>
      </c>
      <c r="F26" s="151" t="s">
        <v>106</v>
      </c>
      <c r="G26" s="147" t="n">
        <f aca="false">IF(G22=0,0,G23/G22*100)</f>
        <v>4.62637549097455</v>
      </c>
      <c r="H26" s="147" t="n">
        <f aca="false">IF(H22=0,0,H23/H22*100)</f>
        <v>3.72000414821437</v>
      </c>
      <c r="I26" s="147" t="n">
        <f aca="false">IF(I22=0,0,I23/I22*100)</f>
        <v>3.72</v>
      </c>
      <c r="J26" s="147" t="n">
        <f aca="false">IF(J22=0,0,J23/J22*100)</f>
        <v>3.52</v>
      </c>
      <c r="K26" s="147" t="n">
        <f aca="false">IF(K22=0,0,K23/K22*100)</f>
        <v>3.52</v>
      </c>
      <c r="L26" s="147" t="n">
        <f aca="false">IF(L22=0,0,L23/L22*100)</f>
        <v>3.51999979760979</v>
      </c>
      <c r="M26" s="147" t="n">
        <f aca="false">IF(M22=0,0,M23/M22*100)</f>
        <v>3.52</v>
      </c>
      <c r="N26" s="147" t="n">
        <f aca="false">IF(N22=0,0,N23/N22*100)</f>
        <v>3.52</v>
      </c>
      <c r="O26" s="147" t="n">
        <f aca="false">IF(O22=0,0,O23/O22*100)</f>
        <v>3.52</v>
      </c>
      <c r="P26" s="147" t="n">
        <f aca="false">IF(P22=0,0,P23/P22*100)</f>
        <v>3.52</v>
      </c>
      <c r="Q26" s="147" t="n">
        <f aca="false">IF(Q22=0,0,Q23/Q22*100)</f>
        <v>3.52</v>
      </c>
      <c r="R26" s="147" t="n">
        <f aca="false">IF(R22=0,0,R23/R22*100)</f>
        <v>3.52</v>
      </c>
      <c r="S26" s="147" t="n">
        <f aca="false">IF(S22=0,0,S23/S22*100)</f>
        <v>3.52</v>
      </c>
      <c r="T26" s="147" t="n">
        <f aca="false">IF(T22=0,0,T23/T22*100)</f>
        <v>3.52</v>
      </c>
      <c r="U26" s="147" t="n">
        <f aca="false">IF(U22=0,0,U23/U22*100)</f>
        <v>3.52</v>
      </c>
      <c r="V26" s="147" t="n">
        <f aca="false">IF(V22=0,0,V23/V22*100)</f>
        <v>3.51999998425319</v>
      </c>
    </row>
    <row r="27" customFormat="false" ht="12" hidden="false" customHeight="false" outlineLevel="0" collapsed="false">
      <c r="A27" s="120" t="s">
        <v>128</v>
      </c>
      <c r="B27" s="119" t="s">
        <v>108</v>
      </c>
      <c r="D27" s="143" t="s">
        <v>129</v>
      </c>
      <c r="E27" s="150" t="s">
        <v>130</v>
      </c>
      <c r="F27" s="143" t="s">
        <v>119</v>
      </c>
      <c r="G27" s="147" t="n">
        <f aca="false">G22-G23</f>
        <v>14.389343</v>
      </c>
      <c r="H27" s="147" t="n">
        <f aca="false">H22-H23</f>
        <v>11.7529677116356</v>
      </c>
      <c r="I27" s="147" t="n">
        <f aca="false">I22-I23</f>
        <v>14.28301765</v>
      </c>
      <c r="J27" s="147" t="n">
        <f aca="false">J22-J23</f>
        <v>11.9806385243975</v>
      </c>
      <c r="K27" s="147" t="n">
        <f aca="false">K22-K23</f>
        <v>11.8858161826485</v>
      </c>
      <c r="L27" s="147" t="n">
        <f aca="false">L22-L23</f>
        <v>10.7746206913701</v>
      </c>
      <c r="M27" s="147" t="n">
        <f aca="false">M22-M23</f>
        <v>11.2334012355793</v>
      </c>
      <c r="N27" s="147" t="n">
        <f aca="false">N22-N23</f>
        <v>10.6552935849709</v>
      </c>
      <c r="O27" s="147" t="n">
        <f aca="false">O22-O23</f>
        <v>10.9522100745241</v>
      </c>
      <c r="P27" s="147" t="n">
        <f aca="false">P22-P23</f>
        <v>11.2128226270977</v>
      </c>
      <c r="Q27" s="147" t="n">
        <f aca="false">Q22-Q23</f>
        <v>11.2392184879384</v>
      </c>
      <c r="R27" s="147" t="n">
        <f aca="false">R22-R23</f>
        <v>11.9095845289937</v>
      </c>
      <c r="S27" s="147" t="n">
        <f aca="false">S22-S23</f>
        <v>12.0694669705522</v>
      </c>
      <c r="T27" s="147" t="n">
        <f aca="false">T22-T23</f>
        <v>12.6751180088795</v>
      </c>
      <c r="U27" s="147" t="n">
        <f aca="false">U22-U23</f>
        <v>11.8955414020593</v>
      </c>
      <c r="V27" s="146" t="n">
        <f aca="false">SUM(J27:U27)/12</f>
        <v>11.5403110265843</v>
      </c>
    </row>
    <row r="28" customFormat="false" ht="12" hidden="false" customHeight="false" outlineLevel="0" collapsed="false">
      <c r="A28" s="120" t="s">
        <v>131</v>
      </c>
      <c r="B28" s="119" t="s">
        <v>111</v>
      </c>
      <c r="D28" s="143" t="s">
        <v>132</v>
      </c>
      <c r="E28" s="152" t="s">
        <v>111</v>
      </c>
      <c r="F28" s="143" t="s">
        <v>119</v>
      </c>
      <c r="G28" s="149" t="n">
        <v>13.74273</v>
      </c>
      <c r="H28" s="149" t="n">
        <v>11.416261007397</v>
      </c>
      <c r="I28" s="149" t="n">
        <v>13.8728645661566</v>
      </c>
      <c r="J28" s="149" t="n">
        <v>11.5903925414697</v>
      </c>
      <c r="K28" s="149" t="n">
        <v>11.4924422940281</v>
      </c>
      <c r="L28" s="149" t="n">
        <v>10.4486644841273</v>
      </c>
      <c r="M28" s="149" t="n">
        <v>10.9736998829488</v>
      </c>
      <c r="N28" s="149" t="n">
        <v>10.3864766737129</v>
      </c>
      <c r="O28" s="149" t="n">
        <v>10.6864215598248</v>
      </c>
      <c r="P28" s="149" t="n">
        <v>10.948190641121</v>
      </c>
      <c r="Q28" s="149" t="n">
        <v>10.9714661434012</v>
      </c>
      <c r="R28" s="149" t="n">
        <v>11.6123546871827</v>
      </c>
      <c r="S28" s="149" t="n">
        <v>11.7389446800396</v>
      </c>
      <c r="T28" s="149" t="n">
        <v>12.3188334198834</v>
      </c>
      <c r="U28" s="149" t="n">
        <v>11.5213393136133</v>
      </c>
      <c r="V28" s="146" t="n">
        <f aca="false">SUM(J28:U28)/12</f>
        <v>11.224102193446</v>
      </c>
    </row>
    <row r="29" customFormat="false" ht="22.5" hidden="false" customHeight="false" outlineLevel="0" collapsed="false">
      <c r="A29" s="120" t="s">
        <v>133</v>
      </c>
      <c r="B29" s="119" t="s">
        <v>114</v>
      </c>
      <c r="D29" s="143" t="s">
        <v>134</v>
      </c>
      <c r="E29" s="152" t="s">
        <v>114</v>
      </c>
      <c r="F29" s="143" t="s">
        <v>119</v>
      </c>
      <c r="G29" s="149" t="n">
        <v>0.64429</v>
      </c>
      <c r="H29" s="149" t="n">
        <v>0.336706704238582</v>
      </c>
      <c r="I29" s="149" t="n">
        <v>0.410153083843353</v>
      </c>
      <c r="J29" s="149" t="n">
        <v>0.390245982927794</v>
      </c>
      <c r="K29" s="149" t="n">
        <v>0.393373888620469</v>
      </c>
      <c r="L29" s="149" t="n">
        <v>0.325955565129685</v>
      </c>
      <c r="M29" s="149" t="n">
        <v>0.259701352630551</v>
      </c>
      <c r="N29" s="149" t="n">
        <v>0.268816911257983</v>
      </c>
      <c r="O29" s="149" t="n">
        <v>0.265788514699325</v>
      </c>
      <c r="P29" s="149" t="n">
        <v>0.26463198597675</v>
      </c>
      <c r="Q29" s="149" t="n">
        <v>0.26775234453712</v>
      </c>
      <c r="R29" s="149" t="n">
        <v>0.297229841811029</v>
      </c>
      <c r="S29" s="149" t="n">
        <v>0.330522290512642</v>
      </c>
      <c r="T29" s="149" t="n">
        <v>0.356284588996149</v>
      </c>
      <c r="U29" s="149" t="n">
        <v>0.374202088446055</v>
      </c>
      <c r="V29" s="146" t="n">
        <f aca="false">SUM(J29:U29)/12</f>
        <v>0.316208779628796</v>
      </c>
    </row>
    <row r="30" customFormat="false" ht="12" hidden="false" customHeight="false" outlineLevel="0" collapsed="false">
      <c r="A30" s="120" t="s">
        <v>135</v>
      </c>
      <c r="B30" s="119" t="s">
        <v>136</v>
      </c>
      <c r="D30" s="143" t="s">
        <v>137</v>
      </c>
      <c r="E30" s="144" t="s">
        <v>138</v>
      </c>
      <c r="F30" s="151" t="s">
        <v>119</v>
      </c>
      <c r="G30" s="147" t="n">
        <f aca="false">SUM(G31:G32)</f>
        <v>69.155</v>
      </c>
      <c r="H30" s="147" t="n">
        <f aca="false">SUM(H31:H32)</f>
        <v>68.43</v>
      </c>
      <c r="I30" s="147" t="n">
        <f aca="false">SUM(I31:I32)</f>
        <v>68.9312355150918</v>
      </c>
      <c r="J30" s="147" t="n">
        <f aca="false">SUM(J31:J32)</f>
        <v>12.0177893406948</v>
      </c>
      <c r="K30" s="147" t="n">
        <f aca="false">SUM(K31:K32)</f>
        <v>11.9143432705592</v>
      </c>
      <c r="L30" s="147" t="n">
        <f aca="false">SUM(L31:L32)</f>
        <v>10.8438497162316</v>
      </c>
      <c r="M30" s="147" t="n">
        <f aca="false">SUM(M31:M32)</f>
        <v>11.3367941425224</v>
      </c>
      <c r="N30" s="147" t="n">
        <f aca="false">SUM(N31:N32)</f>
        <v>10.7446767255899</v>
      </c>
      <c r="O30" s="147" t="n">
        <f aca="false">SUM(O31:O32)</f>
        <v>11.0523585735232</v>
      </c>
      <c r="P30" s="147" t="n">
        <f aca="false">SUM(P31:P32)</f>
        <v>11.3000886494793</v>
      </c>
      <c r="Q30" s="147" t="n">
        <f aca="false">SUM(Q31:Q32)</f>
        <v>11.3197599856371</v>
      </c>
      <c r="R30" s="147" t="n">
        <f aca="false">SUM(R31:R32)</f>
        <v>11.9766712659728</v>
      </c>
      <c r="S30" s="147" t="n">
        <f aca="false">SUM(S31:S32)</f>
        <v>12.1158544753612</v>
      </c>
      <c r="T30" s="147" t="n">
        <f aca="false">SUM(T31:T32)</f>
        <v>12.7110351823592</v>
      </c>
      <c r="U30" s="147" t="n">
        <f aca="false">SUM(U31:U32)</f>
        <v>11.9506179638679</v>
      </c>
      <c r="V30" s="147" t="n">
        <f aca="false">SUM(V31:V32)</f>
        <v>11.6069866076499</v>
      </c>
    </row>
    <row r="31" customFormat="false" ht="12" hidden="false" customHeight="false" outlineLevel="0" collapsed="false">
      <c r="A31" s="120" t="s">
        <v>139</v>
      </c>
      <c r="B31" s="119" t="s">
        <v>98</v>
      </c>
      <c r="D31" s="143" t="s">
        <v>140</v>
      </c>
      <c r="E31" s="148" t="s">
        <v>98</v>
      </c>
      <c r="F31" s="151" t="s">
        <v>119</v>
      </c>
      <c r="G31" s="149" t="n">
        <v>68.515</v>
      </c>
      <c r="H31" s="149" t="n">
        <v>68.015</v>
      </c>
      <c r="I31" s="149" t="n">
        <v>68.415</v>
      </c>
      <c r="J31" s="149" t="n">
        <v>11.5903925414697</v>
      </c>
      <c r="K31" s="149" t="n">
        <v>11.4924422940281</v>
      </c>
      <c r="L31" s="149" t="n">
        <v>10.4486644841273</v>
      </c>
      <c r="M31" s="149" t="n">
        <v>10.9736998829488</v>
      </c>
      <c r="N31" s="149" t="n">
        <v>10.3864766737129</v>
      </c>
      <c r="O31" s="149" t="n">
        <v>10.6864215598248</v>
      </c>
      <c r="P31" s="149" t="n">
        <v>10.948190641121</v>
      </c>
      <c r="Q31" s="149" t="n">
        <v>10.9714661434012</v>
      </c>
      <c r="R31" s="149" t="n">
        <v>11.6123546871827</v>
      </c>
      <c r="S31" s="149" t="n">
        <v>11.7389446800396</v>
      </c>
      <c r="T31" s="149" t="n">
        <v>12.3188334198834</v>
      </c>
      <c r="U31" s="149" t="n">
        <v>11.5213393136133</v>
      </c>
      <c r="V31" s="146" t="n">
        <f aca="false">SUM(J31:U31)/12</f>
        <v>11.224102193446</v>
      </c>
    </row>
    <row r="32" customFormat="false" ht="22.5" hidden="false" customHeight="true" outlineLevel="0" collapsed="false">
      <c r="A32" s="120" t="s">
        <v>141</v>
      </c>
      <c r="B32" s="119" t="s">
        <v>142</v>
      </c>
      <c r="D32" s="143" t="s">
        <v>143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19</v>
      </c>
      <c r="G32" s="147" t="n">
        <f aca="false">Субабоненты!H13</f>
        <v>0.64</v>
      </c>
      <c r="H32" s="147" t="n">
        <f aca="false">Субабоненты!I13</f>
        <v>0.415</v>
      </c>
      <c r="I32" s="147" t="n">
        <f aca="false">Субабоненты!J13</f>
        <v>0.516235515091755</v>
      </c>
      <c r="J32" s="147" t="n">
        <f aca="false">Субабоненты!K13</f>
        <v>0.42739679922511</v>
      </c>
      <c r="K32" s="147" t="n">
        <f aca="false">Субабоненты!L13</f>
        <v>0.421900976531128</v>
      </c>
      <c r="L32" s="147" t="n">
        <f aca="false">Субабоненты!M13</f>
        <v>0.395185232104247</v>
      </c>
      <c r="M32" s="147" t="n">
        <f aca="false">Субабоненты!N13</f>
        <v>0.363094259573665</v>
      </c>
      <c r="N32" s="147" t="n">
        <f aca="false">Субабоненты!O13</f>
        <v>0.358200051877004</v>
      </c>
      <c r="O32" s="147" t="n">
        <f aca="false">Субабоненты!P13</f>
        <v>0.365937013698431</v>
      </c>
      <c r="P32" s="147" t="n">
        <f aca="false">Субабоненты!Q13</f>
        <v>0.351898008358365</v>
      </c>
      <c r="Q32" s="147" t="n">
        <f aca="false">Субабоненты!R13</f>
        <v>0.348293842235863</v>
      </c>
      <c r="R32" s="147" t="n">
        <f aca="false">Субабоненты!S13</f>
        <v>0.364316578790165</v>
      </c>
      <c r="S32" s="147" t="n">
        <f aca="false">Субабоненты!T13</f>
        <v>0.376909795321637</v>
      </c>
      <c r="T32" s="147" t="n">
        <f aca="false">Субабоненты!U13</f>
        <v>0.392201762475875</v>
      </c>
      <c r="U32" s="147" t="n">
        <f aca="false">Субабоненты!V13</f>
        <v>0.429278650254669</v>
      </c>
      <c r="V32" s="147" t="n">
        <f aca="false">Субабоненты!W13</f>
        <v>0.382884414203847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  <c r="W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44</v>
      </c>
      <c r="E37" s="164"/>
      <c r="F37" s="164"/>
      <c r="G37" s="164"/>
      <c r="H37" s="165"/>
      <c r="I37" s="165"/>
      <c r="J37" s="165"/>
      <c r="M37" s="166"/>
      <c r="N37" s="166"/>
      <c r="O37" s="166"/>
      <c r="P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19.5" hidden="false" customHeight="true" outlineLevel="0" collapsed="false">
      <c r="A39" s="120"/>
      <c r="B39" s="119"/>
      <c r="D39" s="164" t="s">
        <v>145</v>
      </c>
      <c r="E39" s="164"/>
      <c r="F39" s="164"/>
      <c r="G39" s="164"/>
      <c r="H39" s="164"/>
      <c r="I39" s="164"/>
      <c r="J39" s="164"/>
      <c r="K39" s="164"/>
      <c r="M39" s="166"/>
      <c r="N39" s="166"/>
      <c r="O39" s="166"/>
      <c r="P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G32" activeCellId="0" sqref="G32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10" min="7" style="102" width="10.7"/>
    <col collapsed="false" customWidth="false" hidden="false" outlineLevel="0" max="11" min="11" style="102" width="14.12"/>
    <col collapsed="false" customWidth="false" hidden="false" outlineLevel="0" max="257" min="12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70</v>
      </c>
      <c r="H1" s="110" t="s">
        <v>70</v>
      </c>
      <c r="I1" s="110" t="s">
        <v>70</v>
      </c>
      <c r="J1" s="110" t="s">
        <v>71</v>
      </c>
      <c r="K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83</v>
      </c>
      <c r="H3" s="110" t="s">
        <v>84</v>
      </c>
      <c r="I3" s="110" t="s">
        <v>83</v>
      </c>
      <c r="J3" s="110" t="s">
        <v>83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Водоканал" по технологическому расходу электроэнергии (мощности) - потерям в электрических сетях на 2016 год в регионе: Кемеровская область (поквартально)</v>
      </c>
      <c r="E8" s="128"/>
      <c r="F8" s="128"/>
      <c r="G8" s="128"/>
      <c r="H8" s="128"/>
      <c r="I8" s="128"/>
      <c r="J8" s="128"/>
      <c r="K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</row>
    <row r="10" s="102" customFormat="true" ht="52.5" hidden="false" customHeight="true" outlineLevel="0" collapsed="false">
      <c r="A10" s="120"/>
      <c r="B10" s="119"/>
      <c r="C10" s="100"/>
      <c r="D10" s="136" t="s">
        <v>86</v>
      </c>
      <c r="E10" s="136" t="s">
        <v>87</v>
      </c>
      <c r="F10" s="137" t="s">
        <v>88</v>
      </c>
      <c r="G10" s="138" t="str">
        <f aca="false">"I квартал "&amp;god</f>
        <v>I квартал 2016</v>
      </c>
      <c r="H10" s="138" t="str">
        <f aca="false">"II квартал "&amp;god</f>
        <v>II квартал 2016</v>
      </c>
      <c r="I10" s="138" t="str">
        <f aca="false">"III квартал "&amp;god</f>
        <v>III квартал 2016</v>
      </c>
      <c r="J10" s="138" t="str">
        <f aca="false">"IV квартал "&amp;god</f>
        <v>IV квартал 2016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89</v>
      </c>
      <c r="F12" s="141"/>
      <c r="G12" s="142"/>
      <c r="H12" s="142"/>
      <c r="I12" s="142"/>
      <c r="J12" s="142"/>
    </row>
    <row r="13" s="102" customFormat="true" ht="11.25" hidden="false" customHeight="false" outlineLevel="0" collapsed="false">
      <c r="A13" s="120" t="s">
        <v>90</v>
      </c>
      <c r="B13" s="119" t="s">
        <v>91</v>
      </c>
      <c r="C13" s="100"/>
      <c r="D13" s="143" t="n">
        <v>1</v>
      </c>
      <c r="E13" s="144" t="s">
        <v>92</v>
      </c>
      <c r="F13" s="143" t="s">
        <v>93</v>
      </c>
      <c r="G13" s="146" t="n">
        <f aca="false">SUM('Форма 3.1'!J13:L13)</f>
        <v>24.999808228</v>
      </c>
      <c r="H13" s="146" t="n">
        <f aca="false">SUM('Форма 3.1'!M13:O13)</f>
        <v>23.692809793</v>
      </c>
      <c r="I13" s="146" t="n">
        <f aca="false">SUM('Форма 3.1'!P13:R13)</f>
        <v>24.4498547471</v>
      </c>
      <c r="J13" s="146" t="n">
        <f aca="false">SUM('Форма 3.1'!S13:U13)</f>
        <v>26.3697680206</v>
      </c>
    </row>
    <row r="14" s="102" customFormat="true" ht="22.5" hidden="false" customHeight="false" outlineLevel="0" collapsed="false">
      <c r="A14" s="120" t="s">
        <v>94</v>
      </c>
      <c r="B14" s="119" t="s">
        <v>95</v>
      </c>
      <c r="C14" s="100"/>
      <c r="D14" s="143" t="n">
        <v>2</v>
      </c>
      <c r="E14" s="144" t="s">
        <v>96</v>
      </c>
      <c r="F14" s="143" t="s">
        <v>93</v>
      </c>
      <c r="G14" s="146" t="n">
        <f aca="false">SUM('Форма 3.1'!J14:L14)</f>
        <v>0.8799932334336</v>
      </c>
      <c r="H14" s="146" t="n">
        <f aca="false">SUM('Форма 3.1'!M14:O14)</f>
        <v>0.8339869047136</v>
      </c>
      <c r="I14" s="146" t="n">
        <f aca="false">SUM('Форма 3.1'!P14:R14)</f>
        <v>0.86063488709792</v>
      </c>
      <c r="J14" s="146" t="n">
        <f aca="false">SUM('Форма 3.1'!S14:U14)</f>
        <v>0.92821583432512</v>
      </c>
    </row>
    <row r="15" s="102" customFormat="true" ht="11.25" hidden="false" customHeight="false" outlineLevel="0" collapsed="false">
      <c r="A15" s="120" t="s">
        <v>97</v>
      </c>
      <c r="B15" s="119" t="s">
        <v>98</v>
      </c>
      <c r="C15" s="100"/>
      <c r="D15" s="143" t="s">
        <v>99</v>
      </c>
      <c r="E15" s="148" t="s">
        <v>98</v>
      </c>
      <c r="F15" s="143" t="s">
        <v>93</v>
      </c>
      <c r="G15" s="146" t="n">
        <f aca="false">SUM('Форма 3.1'!J15:L15)</f>
        <v>0.8518331982336</v>
      </c>
      <c r="H15" s="146" t="n">
        <f aca="false">SUM('Форма 3.1'!M15:O15)</f>
        <v>0.8138046327136</v>
      </c>
      <c r="I15" s="146" t="n">
        <f aca="false">SUM('Форма 3.1'!P15:R15)</f>
        <v>0.83986378949792</v>
      </c>
      <c r="J15" s="146" t="n">
        <f aca="false">SUM('Форма 3.1'!S15:U15)</f>
        <v>0.90130497672512</v>
      </c>
    </row>
    <row r="16" customFormat="false" ht="22.5" hidden="false" customHeight="false" outlineLevel="0" collapsed="false">
      <c r="A16" s="120" t="s">
        <v>100</v>
      </c>
      <c r="B16" s="119" t="s">
        <v>101</v>
      </c>
      <c r="D16" s="143" t="s">
        <v>102</v>
      </c>
      <c r="E16" s="148" t="s">
        <v>101</v>
      </c>
      <c r="F16" s="143" t="s">
        <v>93</v>
      </c>
      <c r="G16" s="146" t="n">
        <f aca="false">SUM('Форма 3.1'!J16:L16)</f>
        <v>0.0281600352</v>
      </c>
      <c r="H16" s="146" t="n">
        <f aca="false">SUM('Форма 3.1'!M16:O16)</f>
        <v>0.020182272</v>
      </c>
      <c r="I16" s="146" t="n">
        <f aca="false">SUM('Форма 3.1'!P16:R16)</f>
        <v>0.0207710976</v>
      </c>
      <c r="J16" s="146" t="n">
        <f aca="false">SUM('Форма 3.1'!S16:U16)</f>
        <v>0.0269108576</v>
      </c>
    </row>
    <row r="17" customFormat="false" ht="12" hidden="false" customHeight="false" outlineLevel="0" collapsed="false">
      <c r="A17" s="120" t="s">
        <v>103</v>
      </c>
      <c r="B17" s="119" t="s">
        <v>104</v>
      </c>
      <c r="D17" s="143" t="n">
        <v>3</v>
      </c>
      <c r="E17" s="150" t="s">
        <v>105</v>
      </c>
      <c r="F17" s="151" t="s">
        <v>106</v>
      </c>
      <c r="G17" s="147" t="n">
        <f aca="false">IF(G13=0,0,G14/G13*100)</f>
        <v>3.5199999352315</v>
      </c>
      <c r="H17" s="147" t="n">
        <f aca="false">IF(H13=0,0,H14/H13*100)</f>
        <v>3.52</v>
      </c>
      <c r="I17" s="147" t="n">
        <f aca="false">IF(I13=0,0,I14/I13*100)</f>
        <v>3.52</v>
      </c>
      <c r="J17" s="147" t="n">
        <f aca="false">IF(J13=0,0,J14/J13*100)</f>
        <v>3.52</v>
      </c>
    </row>
    <row r="18" customFormat="false" ht="12" hidden="false" customHeight="false" outlineLevel="0" collapsed="false">
      <c r="A18" s="120" t="s">
        <v>107</v>
      </c>
      <c r="B18" s="119" t="s">
        <v>108</v>
      </c>
      <c r="D18" s="143" t="n">
        <v>4</v>
      </c>
      <c r="E18" s="150" t="s">
        <v>109</v>
      </c>
      <c r="F18" s="143" t="s">
        <v>93</v>
      </c>
      <c r="G18" s="146" t="n">
        <f aca="false">SUM('Форма 3.1'!J18:L18)</f>
        <v>24.1198149945664</v>
      </c>
      <c r="H18" s="146" t="n">
        <f aca="false">SUM('Форма 3.1'!M18:O18)</f>
        <v>22.8588228882864</v>
      </c>
      <c r="I18" s="146" t="n">
        <f aca="false">SUM('Форма 3.1'!P18:R18)</f>
        <v>23.5892198600021</v>
      </c>
      <c r="J18" s="146" t="n">
        <f aca="false">SUM('Форма 3.1'!S18:U18)</f>
        <v>25.4415521862749</v>
      </c>
    </row>
    <row r="19" customFormat="false" ht="12" hidden="false" customHeight="false" outlineLevel="0" collapsed="false">
      <c r="A19" s="120" t="s">
        <v>110</v>
      </c>
      <c r="B19" s="119" t="s">
        <v>111</v>
      </c>
      <c r="D19" s="143" t="s">
        <v>112</v>
      </c>
      <c r="E19" s="152" t="s">
        <v>111</v>
      </c>
      <c r="F19" s="143" t="s">
        <v>93</v>
      </c>
      <c r="G19" s="146" t="n">
        <f aca="false">SUM('Форма 3.1'!J19:L19)</f>
        <v>23.3479735697664</v>
      </c>
      <c r="H19" s="146" t="n">
        <f aca="false">SUM('Форма 3.1'!M19:O19)</f>
        <v>22.3056451602864</v>
      </c>
      <c r="I19" s="146" t="n">
        <f aca="false">SUM('Форма 3.1'!P19:R19)</f>
        <v>23.0199029576021</v>
      </c>
      <c r="J19" s="146" t="n">
        <f aca="false">SUM('Форма 3.1'!S19:U19)</f>
        <v>24.7039500438749</v>
      </c>
    </row>
    <row r="20" customFormat="false" ht="22.5" hidden="false" customHeight="false" outlineLevel="0" collapsed="false">
      <c r="A20" s="120" t="s">
        <v>113</v>
      </c>
      <c r="B20" s="119" t="s">
        <v>114</v>
      </c>
      <c r="D20" s="143" t="s">
        <v>115</v>
      </c>
      <c r="E20" s="152" t="s">
        <v>114</v>
      </c>
      <c r="F20" s="143" t="s">
        <v>93</v>
      </c>
      <c r="G20" s="146" t="n">
        <f aca="false">SUM('Форма 3.1'!J20:L20)</f>
        <v>0.7718409648</v>
      </c>
      <c r="H20" s="146" t="n">
        <f aca="false">SUM('Форма 3.1'!M20:O20)</f>
        <v>0.553177728</v>
      </c>
      <c r="I20" s="146" t="n">
        <f aca="false">SUM('Форма 3.1'!P20:R20)</f>
        <v>0.5693169024</v>
      </c>
      <c r="J20" s="146" t="n">
        <f aca="false">SUM('Форма 3.1'!S20:U20)</f>
        <v>0.7376021424</v>
      </c>
    </row>
    <row r="21" customFormat="false" ht="12" hidden="false" customHeight="false" outlineLevel="0" collapsed="false">
      <c r="A21" s="120"/>
      <c r="B21" s="119"/>
      <c r="D21" s="140"/>
      <c r="E21" s="140" t="s">
        <v>116</v>
      </c>
      <c r="F21" s="153"/>
      <c r="G21" s="154"/>
      <c r="H21" s="154"/>
      <c r="I21" s="154"/>
      <c r="J21" s="154"/>
    </row>
    <row r="22" customFormat="false" ht="12" hidden="false" customHeight="false" outlineLevel="0" collapsed="false">
      <c r="A22" s="120" t="s">
        <v>117</v>
      </c>
      <c r="B22" s="119" t="s">
        <v>91</v>
      </c>
      <c r="D22" s="143" t="s">
        <v>118</v>
      </c>
      <c r="E22" s="144" t="s">
        <v>92</v>
      </c>
      <c r="F22" s="143" t="s">
        <v>119</v>
      </c>
      <c r="G22" s="146" t="n">
        <f aca="false">SUM('Форма 3.1'!J22:L22)/3</f>
        <v>11.9683096240374</v>
      </c>
      <c r="H22" s="146" t="n">
        <f aca="false">SUM('Форма 3.1'!M22:O22)/3</f>
        <v>11.3463601765735</v>
      </c>
      <c r="I22" s="146" t="n">
        <f aca="false">SUM('Форма 3.1'!P22:R22)/3</f>
        <v>11.8717612092419</v>
      </c>
      <c r="J22" s="146" t="n">
        <f aca="false">SUM('Форма 3.1'!S22:U22)/3</f>
        <v>12.6589712484422</v>
      </c>
    </row>
    <row r="23" customFormat="false" ht="22.5" hidden="false" customHeight="false" outlineLevel="0" collapsed="false">
      <c r="A23" s="120" t="s">
        <v>120</v>
      </c>
      <c r="B23" s="119" t="s">
        <v>95</v>
      </c>
      <c r="D23" s="143" t="s">
        <v>121</v>
      </c>
      <c r="E23" s="144" t="s">
        <v>96</v>
      </c>
      <c r="F23" s="143" t="s">
        <v>119</v>
      </c>
      <c r="G23" s="146" t="n">
        <f aca="false">SUM('Форма 3.1'!J23:L23)/3</f>
        <v>0.421284491231988</v>
      </c>
      <c r="H23" s="146" t="n">
        <f aca="false">SUM('Форма 3.1'!M23:O23)/3</f>
        <v>0.399391878215387</v>
      </c>
      <c r="I23" s="146" t="n">
        <f aca="false">SUM('Форма 3.1'!P23:R23)/3</f>
        <v>0.417885994565315</v>
      </c>
      <c r="J23" s="146" t="n">
        <f aca="false">SUM('Форма 3.1'!S23:U23)/3</f>
        <v>0.445595787945165</v>
      </c>
    </row>
    <row r="24" customFormat="false" ht="12" hidden="false" customHeight="false" outlineLevel="0" collapsed="false">
      <c r="A24" s="120" t="s">
        <v>122</v>
      </c>
      <c r="B24" s="119" t="s">
        <v>98</v>
      </c>
      <c r="D24" s="143" t="s">
        <v>123</v>
      </c>
      <c r="E24" s="148" t="s">
        <v>98</v>
      </c>
      <c r="F24" s="143" t="s">
        <v>119</v>
      </c>
      <c r="G24" s="146" t="n">
        <f aca="false">SUM('Форма 3.1'!J24:L24)/3</f>
        <v>0.4077904837102</v>
      </c>
      <c r="H24" s="146" t="n">
        <f aca="false">SUM('Форма 3.1'!M24:O24)/3</f>
        <v>0.389731983727309</v>
      </c>
      <c r="I24" s="146" t="n">
        <f aca="false">SUM('Форма 3.1'!P24:R24)/3</f>
        <v>0.40779671220426</v>
      </c>
      <c r="J24" s="146" t="n">
        <f aca="false">SUM('Форма 3.1'!S24:U24)/3</f>
        <v>0.432692417411718</v>
      </c>
    </row>
    <row r="25" customFormat="false" ht="22.5" hidden="false" customHeight="false" outlineLevel="0" collapsed="false">
      <c r="A25" s="120" t="s">
        <v>124</v>
      </c>
      <c r="B25" s="119" t="s">
        <v>101</v>
      </c>
      <c r="D25" s="143" t="s">
        <v>125</v>
      </c>
      <c r="E25" s="148" t="s">
        <v>101</v>
      </c>
      <c r="F25" s="143" t="s">
        <v>119</v>
      </c>
      <c r="G25" s="146" t="n">
        <f aca="false">SUM('Форма 3.1'!J25:L25)/3</f>
        <v>0.0134940075217882</v>
      </c>
      <c r="H25" s="146" t="n">
        <f aca="false">SUM('Форма 3.1'!M25:O25)/3</f>
        <v>0.00965989448807788</v>
      </c>
      <c r="I25" s="146" t="n">
        <f aca="false">SUM('Форма 3.1'!P25:R25)/3</f>
        <v>0.0100892823610546</v>
      </c>
      <c r="J25" s="146" t="n">
        <f aca="false">SUM('Форма 3.1'!S25:U25)/3</f>
        <v>0.0129033705334475</v>
      </c>
    </row>
    <row r="26" customFormat="false" ht="12" hidden="false" customHeight="false" outlineLevel="0" collapsed="false">
      <c r="A26" s="120" t="s">
        <v>126</v>
      </c>
      <c r="B26" s="119" t="s">
        <v>104</v>
      </c>
      <c r="D26" s="143" t="s">
        <v>127</v>
      </c>
      <c r="E26" s="150" t="s">
        <v>105</v>
      </c>
      <c r="F26" s="151" t="s">
        <v>106</v>
      </c>
      <c r="G26" s="147" t="n">
        <f aca="false">IF(G22=0,0,G23/G22*100)</f>
        <v>3.51999993704936</v>
      </c>
      <c r="H26" s="147" t="n">
        <f aca="false">IF(H22=0,0,H23/H22*100)</f>
        <v>3.52</v>
      </c>
      <c r="I26" s="147" t="n">
        <f aca="false">IF(I22=0,0,I23/I22*100)</f>
        <v>3.52</v>
      </c>
      <c r="J26" s="147" t="n">
        <f aca="false">IF(J22=0,0,J23/J22*100)</f>
        <v>3.52</v>
      </c>
    </row>
    <row r="27" customFormat="false" ht="12" hidden="false" customHeight="false" outlineLevel="0" collapsed="false">
      <c r="A27" s="120" t="s">
        <v>128</v>
      </c>
      <c r="B27" s="119" t="s">
        <v>108</v>
      </c>
      <c r="D27" s="143" t="s">
        <v>129</v>
      </c>
      <c r="E27" s="150" t="s">
        <v>130</v>
      </c>
      <c r="F27" s="143" t="s">
        <v>119</v>
      </c>
      <c r="G27" s="146" t="n">
        <f aca="false">SUM('Форма 3.1'!J27:L27)/3</f>
        <v>11.5470251328054</v>
      </c>
      <c r="H27" s="146" t="n">
        <f aca="false">SUM('Форма 3.1'!M27:O27)/3</f>
        <v>10.9469682983581</v>
      </c>
      <c r="I27" s="146" t="n">
        <f aca="false">SUM('Форма 3.1'!P27:R27)/3</f>
        <v>11.4538752146766</v>
      </c>
      <c r="J27" s="146" t="n">
        <f aca="false">SUM('Форма 3.1'!S27:U27)/3</f>
        <v>12.213375460497</v>
      </c>
    </row>
    <row r="28" customFormat="false" ht="12" hidden="false" customHeight="false" outlineLevel="0" collapsed="false">
      <c r="A28" s="120" t="s">
        <v>131</v>
      </c>
      <c r="B28" s="119" t="s">
        <v>111</v>
      </c>
      <c r="D28" s="143" t="s">
        <v>132</v>
      </c>
      <c r="E28" s="152" t="s">
        <v>111</v>
      </c>
      <c r="F28" s="143" t="s">
        <v>119</v>
      </c>
      <c r="G28" s="146" t="n">
        <f aca="false">SUM('Форма 3.1'!J28:L28)/3</f>
        <v>11.177166439875</v>
      </c>
      <c r="H28" s="146" t="n">
        <f aca="false">SUM('Форма 3.1'!M28:O28)/3</f>
        <v>10.6821993721621</v>
      </c>
      <c r="I28" s="146" t="n">
        <f aca="false">SUM('Форма 3.1'!P28:R28)/3</f>
        <v>11.177337157235</v>
      </c>
      <c r="J28" s="146" t="n">
        <f aca="false">SUM('Форма 3.1'!S28:U28)/3</f>
        <v>11.8597058045121</v>
      </c>
    </row>
    <row r="29" customFormat="false" ht="22.5" hidden="false" customHeight="false" outlineLevel="0" collapsed="false">
      <c r="A29" s="120" t="s">
        <v>133</v>
      </c>
      <c r="B29" s="119" t="s">
        <v>114</v>
      </c>
      <c r="D29" s="143" t="s">
        <v>134</v>
      </c>
      <c r="E29" s="152" t="s">
        <v>114</v>
      </c>
      <c r="F29" s="143" t="s">
        <v>119</v>
      </c>
      <c r="G29" s="146" t="n">
        <f aca="false">SUM('Форма 3.1'!J29:L29)/3</f>
        <v>0.369858478892649</v>
      </c>
      <c r="H29" s="146" t="n">
        <f aca="false">SUM('Форма 3.1'!M29:O29)/3</f>
        <v>0.264768926195953</v>
      </c>
      <c r="I29" s="146" t="n">
        <f aca="false">SUM('Форма 3.1'!P29:R29)/3</f>
        <v>0.276538057441633</v>
      </c>
      <c r="J29" s="146" t="n">
        <f aca="false">SUM('Форма 3.1'!S29:U29)/3</f>
        <v>0.353669655984949</v>
      </c>
    </row>
    <row r="30" customFormat="false" ht="12" hidden="false" customHeight="false" outlineLevel="0" collapsed="false">
      <c r="A30" s="120" t="s">
        <v>135</v>
      </c>
      <c r="B30" s="119" t="s">
        <v>136</v>
      </c>
      <c r="D30" s="143" t="s">
        <v>137</v>
      </c>
      <c r="E30" s="144" t="s">
        <v>138</v>
      </c>
      <c r="F30" s="151" t="s">
        <v>119</v>
      </c>
      <c r="G30" s="146" t="n">
        <f aca="false">SUM('Форма 3.1'!J30:L30)/3</f>
        <v>11.5919941091618</v>
      </c>
      <c r="H30" s="146" t="n">
        <f aca="false">SUM('Форма 3.1'!M30:O30)/3</f>
        <v>11.0446098138785</v>
      </c>
      <c r="I30" s="146" t="n">
        <f aca="false">SUM('Форма 3.1'!P30:R30)/3</f>
        <v>11.5321733003631</v>
      </c>
      <c r="J30" s="146" t="n">
        <f aca="false">SUM('Форма 3.1'!S30:U30)/3</f>
        <v>12.2591692071961</v>
      </c>
    </row>
    <row r="31" customFormat="false" ht="12" hidden="false" customHeight="false" outlineLevel="0" collapsed="false">
      <c r="A31" s="120" t="s">
        <v>139</v>
      </c>
      <c r="B31" s="119" t="s">
        <v>98</v>
      </c>
      <c r="D31" s="143" t="s">
        <v>140</v>
      </c>
      <c r="E31" s="148" t="s">
        <v>98</v>
      </c>
      <c r="F31" s="151" t="s">
        <v>119</v>
      </c>
      <c r="G31" s="146" t="n">
        <f aca="false">SUM('Форма 3.1'!J31:L31)/3</f>
        <v>11.177166439875</v>
      </c>
      <c r="H31" s="146" t="n">
        <f aca="false">SUM('Форма 3.1'!M31:O31)/3</f>
        <v>10.6821993721621</v>
      </c>
      <c r="I31" s="146" t="n">
        <f aca="false">SUM('Форма 3.1'!P31:R31)/3</f>
        <v>11.177337157235</v>
      </c>
      <c r="J31" s="146" t="n">
        <f aca="false">SUM('Форма 3.1'!S31:U31)/3</f>
        <v>11.8597058045121</v>
      </c>
    </row>
    <row r="32" customFormat="false" ht="22.5" hidden="false" customHeight="true" outlineLevel="0" collapsed="false">
      <c r="A32" s="120" t="s">
        <v>141</v>
      </c>
      <c r="B32" s="119" t="s">
        <v>142</v>
      </c>
      <c r="D32" s="143" t="s">
        <v>143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19</v>
      </c>
      <c r="G32" s="146" t="n">
        <f aca="false">SUM('Форма 3.1'!J32:L32)/3</f>
        <v>0.414827669286829</v>
      </c>
      <c r="H32" s="146" t="n">
        <f aca="false">SUM('Форма 3.1'!M32:O32)/3</f>
        <v>0.362410441716367</v>
      </c>
      <c r="I32" s="146" t="n">
        <f aca="false">SUM('Форма 3.1'!P32:R32)/3</f>
        <v>0.354836143128131</v>
      </c>
      <c r="J32" s="146" t="n">
        <f aca="false">SUM('Форма 3.1'!S32:U32)/3</f>
        <v>0.399463402684061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60"/>
      <c r="H33" s="160"/>
      <c r="I33" s="160"/>
      <c r="J33" s="160"/>
      <c r="K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44</v>
      </c>
      <c r="E37" s="164"/>
      <c r="F37" s="164"/>
      <c r="G37" s="166"/>
      <c r="H37" s="166"/>
      <c r="I37" s="166"/>
      <c r="J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22.5" hidden="false" customHeight="true" outlineLevel="0" collapsed="false">
      <c r="A39" s="120"/>
      <c r="B39" s="119"/>
      <c r="D39" s="164" t="s">
        <v>145</v>
      </c>
      <c r="E39" s="164"/>
      <c r="F39" s="164"/>
      <c r="G39" s="166"/>
      <c r="H39" s="166"/>
      <c r="I39" s="166"/>
      <c r="J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3.7"/>
    <col collapsed="false" customWidth="true" hidden="false" outlineLevel="0" max="6" min="4" style="173" width="10.7"/>
    <col collapsed="false" customWidth="true" hidden="false" outlineLevel="0" max="13" min="7" style="102" width="10.7"/>
    <col collapsed="false" customWidth="true" hidden="false" outlineLevel="0" max="14" min="14" style="173" width="11.7"/>
    <col collapsed="false" customWidth="false" hidden="false" outlineLevel="0" max="257" min="15" style="173" width="9.13"/>
  </cols>
  <sheetData>
    <row r="1" s="119" customFormat="true" ht="11.25" hidden="true" customHeight="false" outlineLevel="0" collapsed="false">
      <c r="A1" s="174"/>
      <c r="B1" s="174"/>
      <c r="C1" s="175" t="n">
        <v>0</v>
      </c>
      <c r="D1" s="175"/>
      <c r="E1" s="175" t="n">
        <v>0</v>
      </c>
      <c r="F1" s="106" t="n">
        <v>0</v>
      </c>
      <c r="G1" s="107" t="n">
        <f aca="false">god</f>
        <v>2016</v>
      </c>
      <c r="H1" s="107"/>
      <c r="I1" s="176" t="s">
        <v>70</v>
      </c>
      <c r="J1" s="176" t="s">
        <v>70</v>
      </c>
      <c r="K1" s="176" t="s">
        <v>70</v>
      </c>
      <c r="L1" s="176"/>
      <c r="M1" s="176" t="s">
        <v>71</v>
      </c>
    </row>
    <row r="2" s="178" customFormat="true" ht="11.25" hidden="true" customHeight="false" outlineLevel="0" collapsed="false">
      <c r="A2" s="177"/>
      <c r="B2" s="177"/>
      <c r="I2" s="179" t="n">
        <f aca="false">G1-2</f>
        <v>2014</v>
      </c>
      <c r="J2" s="179" t="n">
        <f aca="false">G1-2</f>
        <v>2014</v>
      </c>
      <c r="K2" s="179" t="n">
        <f aca="false">G1-1</f>
        <v>2015</v>
      </c>
      <c r="L2" s="179"/>
      <c r="M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I3" s="176" t="s">
        <v>83</v>
      </c>
      <c r="J3" s="176" t="s">
        <v>84</v>
      </c>
      <c r="K3" s="176" t="s">
        <v>83</v>
      </c>
      <c r="M3" s="176" t="s">
        <v>8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</row>
    <row r="9" customFormat="false" ht="29.25" hidden="false" customHeight="true" outlineLevel="0" collapsed="false">
      <c r="D9" s="181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ЗАО "Водоканал" на 2016 год в регионе: Кемеровская область</v>
      </c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30" hidden="false" customHeight="true" outlineLevel="0" collapsed="false">
      <c r="D10" s="182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5 году организация не получала норматив, то укажите год, когда этот норматив был получен в последний раз.</v>
      </c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1.25" hidden="false" customHeight="true" outlineLevel="0" collapsed="false">
      <c r="D11" s="184" t="n">
        <v>2013</v>
      </c>
      <c r="E11" s="184"/>
      <c r="F11" s="184"/>
      <c r="G11" s="184"/>
      <c r="H11" s="184"/>
      <c r="I11" s="185" t="n">
        <f aca="false">IF(god="","(Не определено)",god)</f>
        <v>2016</v>
      </c>
      <c r="J11" s="185"/>
      <c r="K11" s="185"/>
      <c r="L11" s="185"/>
      <c r="M11" s="185"/>
    </row>
    <row r="12" customFormat="false" ht="28.5" hidden="false" customHeight="true" outlineLevel="0" collapsed="false">
      <c r="D12" s="186" t="s">
        <v>146</v>
      </c>
      <c r="E12" s="187" t="s">
        <v>147</v>
      </c>
      <c r="F12" s="187"/>
      <c r="G12" s="186" t="s">
        <v>148</v>
      </c>
      <c r="H12" s="186"/>
      <c r="I12" s="186" t="s">
        <v>146</v>
      </c>
      <c r="J12" s="187" t="s">
        <v>147</v>
      </c>
      <c r="K12" s="187"/>
      <c r="L12" s="186" t="s">
        <v>148</v>
      </c>
      <c r="M12" s="186"/>
    </row>
    <row r="13" customFormat="false" ht="33.75" hidden="false" customHeight="false" outlineLevel="0" collapsed="false">
      <c r="D13" s="186"/>
      <c r="E13" s="188" t="s">
        <v>149</v>
      </c>
      <c r="F13" s="188" t="s">
        <v>106</v>
      </c>
      <c r="G13" s="186" t="s">
        <v>150</v>
      </c>
      <c r="H13" s="186" t="s">
        <v>151</v>
      </c>
      <c r="I13" s="186"/>
      <c r="J13" s="188" t="s">
        <v>149</v>
      </c>
      <c r="K13" s="188" t="s">
        <v>106</v>
      </c>
      <c r="L13" s="186" t="s">
        <v>150</v>
      </c>
      <c r="M13" s="186" t="s">
        <v>151</v>
      </c>
    </row>
    <row r="14" customFormat="false" ht="11.25" hidden="false" customHeight="false" outlineLevel="0" collapsed="false">
      <c r="D14" s="189" t="n">
        <v>1</v>
      </c>
      <c r="E14" s="189" t="n">
        <v>2</v>
      </c>
      <c r="F14" s="189" t="n">
        <v>3</v>
      </c>
      <c r="G14" s="189" t="n">
        <v>4</v>
      </c>
      <c r="H14" s="189" t="n">
        <v>5</v>
      </c>
      <c r="I14" s="189" t="n">
        <v>6</v>
      </c>
      <c r="J14" s="189" t="n">
        <v>7</v>
      </c>
      <c r="K14" s="189" t="n">
        <v>8</v>
      </c>
      <c r="L14" s="189" t="n">
        <v>9</v>
      </c>
      <c r="M14" s="189" t="n">
        <v>10</v>
      </c>
    </row>
    <row r="15" customFormat="false" ht="11.25" hidden="false" customHeight="false" outlineLevel="0" collapsed="false">
      <c r="D15" s="149" t="n">
        <v>3.413588</v>
      </c>
      <c r="E15" s="149" t="n">
        <v>0.122548</v>
      </c>
      <c r="F15" s="190" t="n">
        <v>3.59</v>
      </c>
      <c r="G15" s="191" t="s">
        <v>152</v>
      </c>
      <c r="H15" s="192" t="s">
        <v>153</v>
      </c>
      <c r="I15" s="145"/>
      <c r="J15" s="145" t="n">
        <v>3.23383</v>
      </c>
      <c r="K15" s="193" t="n">
        <v>3.52</v>
      </c>
      <c r="L15" s="191" t="s">
        <v>154</v>
      </c>
      <c r="M15" s="194" t="s">
        <v>155</v>
      </c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H24" activeCellId="0" sqref="H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23" min="8" style="102" width="10.7"/>
    <col collapsed="false" customWidth="true" hidden="false" outlineLevel="0" max="24" min="24" style="173" width="11.7"/>
    <col collapsed="false" customWidth="false" hidden="false" outlineLevel="0" max="257" min="25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70</v>
      </c>
      <c r="I1" s="176" t="s">
        <v>70</v>
      </c>
      <c r="J1" s="176" t="s">
        <v>70</v>
      </c>
      <c r="K1" s="176" t="s">
        <v>71</v>
      </c>
      <c r="L1" s="176" t="s">
        <v>72</v>
      </c>
      <c r="M1" s="176" t="s">
        <v>73</v>
      </c>
      <c r="N1" s="176" t="s">
        <v>74</v>
      </c>
      <c r="O1" s="176" t="s">
        <v>75</v>
      </c>
      <c r="P1" s="176" t="s">
        <v>76</v>
      </c>
      <c r="Q1" s="176" t="s">
        <v>77</v>
      </c>
      <c r="R1" s="176" t="s">
        <v>78</v>
      </c>
      <c r="S1" s="176" t="s">
        <v>79</v>
      </c>
      <c r="T1" s="176" t="s">
        <v>80</v>
      </c>
      <c r="U1" s="176" t="s">
        <v>81</v>
      </c>
      <c r="V1" s="176" t="s">
        <v>82</v>
      </c>
      <c r="W1" s="176" t="s">
        <v>70</v>
      </c>
      <c r="X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  <c r="L2" s="179" t="n">
        <f aca="false">$G$1</f>
        <v>2016</v>
      </c>
      <c r="M2" s="179" t="n">
        <f aca="false">$G$1</f>
        <v>2016</v>
      </c>
      <c r="N2" s="179" t="n">
        <f aca="false">$G$1</f>
        <v>2016</v>
      </c>
      <c r="O2" s="179" t="n">
        <f aca="false">$G$1</f>
        <v>2016</v>
      </c>
      <c r="P2" s="179" t="n">
        <f aca="false">$G$1</f>
        <v>2016</v>
      </c>
      <c r="Q2" s="179" t="n">
        <f aca="false">$G$1</f>
        <v>2016</v>
      </c>
      <c r="R2" s="179" t="n">
        <f aca="false">$G$1</f>
        <v>2016</v>
      </c>
      <c r="S2" s="179" t="n">
        <f aca="false">$G$1</f>
        <v>2016</v>
      </c>
      <c r="T2" s="179" t="n">
        <f aca="false">$G$1</f>
        <v>2016</v>
      </c>
      <c r="U2" s="179" t="n">
        <f aca="false">$G$1</f>
        <v>2016</v>
      </c>
      <c r="V2" s="179" t="n">
        <f aca="false">$G$1</f>
        <v>2016</v>
      </c>
      <c r="W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83</v>
      </c>
      <c r="I3" s="176" t="s">
        <v>84</v>
      </c>
      <c r="J3" s="176" t="s">
        <v>83</v>
      </c>
      <c r="K3" s="176" t="s">
        <v>83</v>
      </c>
      <c r="L3" s="176" t="s">
        <v>83</v>
      </c>
      <c r="M3" s="176" t="s">
        <v>83</v>
      </c>
      <c r="N3" s="176" t="s">
        <v>83</v>
      </c>
      <c r="O3" s="176" t="s">
        <v>83</v>
      </c>
      <c r="P3" s="176" t="s">
        <v>83</v>
      </c>
      <c r="Q3" s="176" t="s">
        <v>83</v>
      </c>
      <c r="R3" s="176" t="s">
        <v>83</v>
      </c>
      <c r="S3" s="176" t="s">
        <v>83</v>
      </c>
      <c r="T3" s="176" t="s">
        <v>83</v>
      </c>
      <c r="U3" s="176" t="s">
        <v>83</v>
      </c>
      <c r="V3" s="176" t="s">
        <v>83</v>
      </c>
      <c r="W3" s="176" t="s">
        <v>8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2" t="s">
        <v>85</v>
      </c>
    </row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25.5" hidden="false" customHeight="true" outlineLevel="0" collapsed="false">
      <c r="D9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Водоканал" по технологическому расходу электроэнергии (мощности) - потерям в электрических сетях на 2016 год в регионе: Кемеровская область</v>
      </c>
      <c r="E9" s="128"/>
      <c r="F9" s="128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7" hidden="false" customHeight="true" outlineLevel="0" collapsed="false">
      <c r="D11" s="198" t="s">
        <v>86</v>
      </c>
      <c r="E11" s="138" t="s">
        <v>46</v>
      </c>
      <c r="F11" s="199" t="s">
        <v>156</v>
      </c>
      <c r="G11" s="199" t="s">
        <v>88</v>
      </c>
      <c r="H11" s="138" t="str">
        <f aca="false">H3&amp;" "&amp;H2&amp;" "&amp;H1</f>
        <v>План 2014 Год</v>
      </c>
      <c r="I11" s="138" t="str">
        <f aca="false">I3&amp;" "&amp;I2&amp;" "&amp;I1</f>
        <v>Факт 2014 Год</v>
      </c>
      <c r="J11" s="138" t="str">
        <f aca="false">J3&amp;" "&amp;J2&amp;" "&amp;J1</f>
        <v>План 2015 Год</v>
      </c>
      <c r="K11" s="138" t="str">
        <f aca="false">K3&amp;" "&amp;K2&amp;" "&amp;K1</f>
        <v>План 2016 Январь</v>
      </c>
      <c r="L11" s="138" t="str">
        <f aca="false">L3&amp;" "&amp;L2&amp;" "&amp;L1</f>
        <v>План 2016 Февраль</v>
      </c>
      <c r="M11" s="138" t="str">
        <f aca="false">M3&amp;" "&amp;M2&amp;" "&amp;M1</f>
        <v>План 2016 Март</v>
      </c>
      <c r="N11" s="138" t="str">
        <f aca="false">N3&amp;" "&amp;N2&amp;" "&amp;N1</f>
        <v>План 2016 Апрель</v>
      </c>
      <c r="O11" s="138" t="str">
        <f aca="false">O3&amp;" "&amp;O2&amp;" "&amp;O1</f>
        <v>План 2016 Май</v>
      </c>
      <c r="P11" s="138" t="str">
        <f aca="false">P3&amp;" "&amp;P2&amp;" "&amp;P1</f>
        <v>План 2016 Июнь</v>
      </c>
      <c r="Q11" s="138" t="str">
        <f aca="false">Q3&amp;" "&amp;Q2&amp;" "&amp;Q1</f>
        <v>План 2016 Июль</v>
      </c>
      <c r="R11" s="138" t="str">
        <f aca="false">R3&amp;" "&amp;R2&amp;" "&amp;R1</f>
        <v>План 2016 Август</v>
      </c>
      <c r="S11" s="138" t="str">
        <f aca="false">S3&amp;" "&amp;S2&amp;" "&amp;S1</f>
        <v>План 2016 Сентябрь</v>
      </c>
      <c r="T11" s="138" t="str">
        <f aca="false">T3&amp;" "&amp;T2&amp;" "&amp;T1</f>
        <v>План 2016 Октябрь</v>
      </c>
      <c r="U11" s="138" t="str">
        <f aca="false">U3&amp;" "&amp;U2&amp;" "&amp;U1</f>
        <v>План 2016 Ноябрь</v>
      </c>
      <c r="V11" s="138" t="str">
        <f aca="false">V3&amp;" "&amp;V2&amp;" "&amp;V1</f>
        <v>План 2016 Декабрь</v>
      </c>
      <c r="W11" s="138" t="str">
        <f aca="false">W3&amp;" "&amp;W2&amp;" "&amp;W1</f>
        <v>План 2016 Год</v>
      </c>
      <c r="X11" s="200"/>
      <c r="Y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189" t="n">
        <v>9</v>
      </c>
      <c r="M12" s="189" t="n">
        <v>10</v>
      </c>
      <c r="N12" s="189" t="n">
        <v>11</v>
      </c>
      <c r="O12" s="189" t="n">
        <v>12</v>
      </c>
      <c r="P12" s="189" t="n">
        <v>13</v>
      </c>
      <c r="Q12" s="189" t="n">
        <v>14</v>
      </c>
      <c r="R12" s="189" t="n">
        <v>15</v>
      </c>
      <c r="S12" s="189" t="n">
        <v>16</v>
      </c>
      <c r="T12" s="189" t="n">
        <v>17</v>
      </c>
      <c r="U12" s="189" t="n">
        <v>18</v>
      </c>
      <c r="V12" s="189" t="n">
        <v>19</v>
      </c>
      <c r="W12" s="189" t="n">
        <v>20</v>
      </c>
      <c r="X12" s="200"/>
      <c r="Y12" s="200"/>
    </row>
    <row r="13" customFormat="false" ht="22.5" hidden="false" customHeight="true" outlineLevel="0" collapsed="false">
      <c r="D13" s="201" t="s">
        <v>157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9</v>
      </c>
      <c r="H13" s="204" t="n">
        <f aca="false">SUMIF($F$15:$F$18,"="&amp;$F13,H$15:H$18)</f>
        <v>0.64</v>
      </c>
      <c r="I13" s="204" t="n">
        <f aca="false">SUMIF($F$15:$F$18,"="&amp;$F13,I$15:I$18)</f>
        <v>0.415</v>
      </c>
      <c r="J13" s="204" t="n">
        <f aca="false">SUMIF($F$15:$F$18,"="&amp;$F13,J$15:J$18)</f>
        <v>0.516235515091755</v>
      </c>
      <c r="K13" s="204" t="n">
        <f aca="false">SUMIF($F$15:$F$18,"="&amp;$F13,K$15:K$18)</f>
        <v>0.42739679922511</v>
      </c>
      <c r="L13" s="204" t="n">
        <f aca="false">SUMIF($F$15:$F$18,"="&amp;$F13,L$15:L$18)</f>
        <v>0.421900976531128</v>
      </c>
      <c r="M13" s="204" t="n">
        <f aca="false">SUMIF($F$15:$F$18,"="&amp;$F13,M$15:M$18)</f>
        <v>0.395185232104247</v>
      </c>
      <c r="N13" s="204" t="n">
        <f aca="false">SUMIF($F$15:$F$18,"="&amp;$F13,N$15:N$18)</f>
        <v>0.363094259573665</v>
      </c>
      <c r="O13" s="204" t="n">
        <f aca="false">SUMIF($F$15:$F$18,"="&amp;$F13,O$15:O$18)</f>
        <v>0.358200051877004</v>
      </c>
      <c r="P13" s="204" t="n">
        <f aca="false">SUMIF($F$15:$F$18,"="&amp;$F13,P$15:P$18)</f>
        <v>0.365937013698431</v>
      </c>
      <c r="Q13" s="204" t="n">
        <f aca="false">SUMIF($F$15:$F$18,"="&amp;$F13,Q$15:Q$18)</f>
        <v>0.351898008358365</v>
      </c>
      <c r="R13" s="204" t="n">
        <f aca="false">SUMIF($F$15:$F$18,"="&amp;$F13,R$15:R$18)</f>
        <v>0.348293842235863</v>
      </c>
      <c r="S13" s="204" t="n">
        <f aca="false">SUMIF($F$15:$F$18,"="&amp;$F13,S$15:S$18)</f>
        <v>0.364316578790165</v>
      </c>
      <c r="T13" s="204" t="n">
        <f aca="false">SUMIF($F$15:$F$18,"="&amp;$F13,T$15:T$18)</f>
        <v>0.376909795321637</v>
      </c>
      <c r="U13" s="204" t="n">
        <f aca="false">SUMIF($F$15:$F$18,"="&amp;$F13,U$15:U$18)</f>
        <v>0.392201762475875</v>
      </c>
      <c r="V13" s="204" t="n">
        <f aca="false">SUMIF($F$15:$F$18,"="&amp;$F13,V$15:V$18)</f>
        <v>0.429278650254669</v>
      </c>
      <c r="W13" s="204" t="n">
        <f aca="false">SUMIF($F$15:$F$18,"="&amp;$F13,W$15:W$18)</f>
        <v>0.382884414203847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s="200" customFormat="true" ht="22.5" hidden="false" customHeight="true" outlineLevel="0" collapsed="false">
      <c r="C16" s="214" t="s">
        <v>158</v>
      </c>
      <c r="D16" s="215" t="n">
        <v>1</v>
      </c>
      <c r="E16" s="216" t="s">
        <v>159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9</v>
      </c>
      <c r="H16" s="219" t="n">
        <v>0.64</v>
      </c>
      <c r="I16" s="219" t="n">
        <v>0.415</v>
      </c>
      <c r="J16" s="219" t="n">
        <v>0.516235515091755</v>
      </c>
      <c r="K16" s="219" t="n">
        <v>0.42739679922511</v>
      </c>
      <c r="L16" s="219" t="n">
        <v>0.421900976531128</v>
      </c>
      <c r="M16" s="219" t="n">
        <v>0.395185232104247</v>
      </c>
      <c r="N16" s="219" t="n">
        <v>0.363094259573665</v>
      </c>
      <c r="O16" s="219" t="n">
        <v>0.358200051877004</v>
      </c>
      <c r="P16" s="219" t="n">
        <v>0.365937013698431</v>
      </c>
      <c r="Q16" s="219" t="n">
        <v>0.351898008358365</v>
      </c>
      <c r="R16" s="219" t="n">
        <v>0.348293842235863</v>
      </c>
      <c r="S16" s="219" t="n">
        <v>0.364316578790165</v>
      </c>
      <c r="T16" s="219" t="n">
        <v>0.376909795321637</v>
      </c>
      <c r="U16" s="219" t="n">
        <v>0.392201762475875</v>
      </c>
      <c r="V16" s="219" t="n">
        <v>0.429278650254669</v>
      </c>
      <c r="W16" s="220" t="n">
        <f aca="false">SUM(K16:V16)/12</f>
        <v>0.382884414203847</v>
      </c>
      <c r="X16" s="221"/>
    </row>
    <row r="17" s="200" customFormat="true" ht="12" hidden="true" customHeight="true" outlineLevel="0" collapsed="false">
      <c r="C17" s="214"/>
      <c r="D17" s="215"/>
      <c r="E17" s="216"/>
      <c r="F17" s="222"/>
      <c r="G17" s="223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1"/>
    </row>
    <row r="18" customFormat="false" ht="12" hidden="false" customHeight="false" outlineLevel="0" collapsed="false">
      <c r="D18" s="225"/>
      <c r="E18" s="226" t="s">
        <v>160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8"/>
    </row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X16:X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7" type="textLength">
      <formula1>900</formula1>
      <formula2>0</formula2>
    </dataValidation>
    <dataValidation allowBlank="true" errorStyle="stop" operator="greaterThanOrEqual" showDropDown="false" showErrorMessage="true" showInputMessage="false" sqref="H16:V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6" activeCellId="0" sqref="A16:IV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11" min="8" style="102" width="10.7"/>
    <col collapsed="false" customWidth="true" hidden="false" outlineLevel="0" max="12" min="12" style="173" width="11.7"/>
    <col collapsed="false" customWidth="false" hidden="false" outlineLevel="0" max="257" min="13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70</v>
      </c>
      <c r="I1" s="176" t="s">
        <v>70</v>
      </c>
      <c r="J1" s="176" t="s">
        <v>70</v>
      </c>
      <c r="K1" s="176" t="s">
        <v>71</v>
      </c>
      <c r="L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83</v>
      </c>
      <c r="I3" s="176" t="s">
        <v>84</v>
      </c>
      <c r="J3" s="176" t="s">
        <v>83</v>
      </c>
      <c r="K3" s="176" t="s">
        <v>8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</row>
    <row r="8" customFormat="false" ht="11.25" hidden="false" customHeight="false" outlineLevel="0" collapsed="false">
      <c r="G8" s="125"/>
      <c r="H8" s="125"/>
      <c r="I8" s="125"/>
      <c r="J8" s="125"/>
      <c r="K8" s="125"/>
    </row>
    <row r="9" customFormat="false" ht="25.5" hidden="false" customHeight="true" outlineLevel="0" collapsed="false">
      <c r="D9" s="2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Водоканал" по технологическому расходу электроэнергии (мощности) - потерям в электрических сетях на 2016 год в регионе: Кемеровская область (поквартально)</v>
      </c>
      <c r="E9" s="229"/>
      <c r="F9" s="229"/>
      <c r="G9" s="229"/>
      <c r="H9" s="129"/>
      <c r="I9" s="129"/>
      <c r="J9" s="129"/>
      <c r="K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</row>
    <row r="11" customFormat="false" ht="27" hidden="false" customHeight="true" outlineLevel="0" collapsed="false">
      <c r="D11" s="198" t="s">
        <v>86</v>
      </c>
      <c r="E11" s="138" t="s">
        <v>46</v>
      </c>
      <c r="F11" s="199" t="s">
        <v>156</v>
      </c>
      <c r="G11" s="199" t="s">
        <v>88</v>
      </c>
      <c r="H11" s="138" t="str">
        <f aca="false">"I квартал "&amp;god</f>
        <v>I квартал 2016</v>
      </c>
      <c r="I11" s="138" t="str">
        <f aca="false">"II квартал "&amp;god</f>
        <v>II квартал 2016</v>
      </c>
      <c r="J11" s="138" t="str">
        <f aca="false">"III квартал "&amp;god</f>
        <v>III квартал 2016</v>
      </c>
      <c r="K11" s="138" t="str">
        <f aca="false">"IV квартал "&amp;god</f>
        <v>IV квартал 2016</v>
      </c>
      <c r="L11" s="200"/>
      <c r="M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200"/>
      <c r="M12" s="200"/>
    </row>
    <row r="13" customFormat="false" ht="22.5" hidden="false" customHeight="true" outlineLevel="0" collapsed="false">
      <c r="D13" s="201" t="s">
        <v>157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9</v>
      </c>
      <c r="H13" s="204" t="n">
        <f aca="false">SUMIF($F$15:$F$18,$F13,H$15:H$18)</f>
        <v>0.414827669286829</v>
      </c>
      <c r="I13" s="204" t="n">
        <f aca="false">SUMIF($F$15:$F$18,$F13,I$15:I$18)</f>
        <v>0.362410441716367</v>
      </c>
      <c r="J13" s="204" t="n">
        <f aca="false">SUMIF($F$15:$F$18,$F13,J$15:J$18)</f>
        <v>0.354836143128131</v>
      </c>
      <c r="K13" s="204" t="n">
        <f aca="false">SUMIF($F$15:$F$18,$F13,K$15:K$18)</f>
        <v>0.399463402684061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s="200" customFormat="true" ht="22.5" hidden="false" customHeight="true" outlineLevel="0" collapsed="false">
      <c r="C16" s="230"/>
      <c r="D16" s="215" t="n">
        <f aca="false">Субабоненты!$D$16</f>
        <v>1</v>
      </c>
      <c r="E16" s="231" t="str">
        <f aca="false">Субабоненты!$E$16</f>
        <v>ООО"Водоканал" г.Новокузнецк (с 24.11.14г)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9</v>
      </c>
      <c r="H16" s="220" t="n">
        <f aca="false">(Субабоненты!K16+Субабоненты!L16+Субабоненты!M16)/3</f>
        <v>0.414827669286829</v>
      </c>
      <c r="I16" s="220" t="n">
        <f aca="false">(Субабоненты!N16+Субабоненты!O16+Субабоненты!P16)/3</f>
        <v>0.362410441716367</v>
      </c>
      <c r="J16" s="220" t="n">
        <f aca="false">(Субабоненты!Q16+Субабоненты!R16+Субабоненты!S16)/3</f>
        <v>0.354836143128131</v>
      </c>
      <c r="K16" s="220" t="n">
        <f aca="false">(Субабоненты!T16+Субабоненты!U16+Субабоненты!V16)/3</f>
        <v>0.399463402684061</v>
      </c>
      <c r="L16" s="221"/>
    </row>
    <row r="17" s="200" customFormat="true" ht="12" hidden="true" customHeight="true" outlineLevel="0" collapsed="false">
      <c r="C17" s="230"/>
      <c r="D17" s="215"/>
      <c r="E17" s="231"/>
      <c r="F17" s="222"/>
      <c r="G17" s="223"/>
      <c r="H17" s="224"/>
      <c r="I17" s="224"/>
      <c r="J17" s="224"/>
      <c r="K17" s="224"/>
      <c r="L17" s="221"/>
    </row>
    <row r="18" customFormat="false" ht="12" hidden="false" customHeight="false" outlineLevel="0" collapsed="false">
      <c r="D18" s="232"/>
      <c r="E18" s="232"/>
      <c r="F18" s="232"/>
      <c r="G18" s="233"/>
      <c r="H18" s="233"/>
      <c r="I18" s="233"/>
      <c r="J18" s="233"/>
      <c r="K18" s="233"/>
    </row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4" width="3.7"/>
    <col collapsed="false" customWidth="true" hidden="false" outlineLevel="0" max="4" min="4" style="234" width="94.84"/>
    <col collapsed="false" customWidth="false" hidden="false" outlineLevel="0" max="257" min="5" style="2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5"/>
      <c r="D6" s="235"/>
    </row>
    <row r="7" customFormat="false" ht="20.1" hidden="false" customHeight="true" outlineLevel="0" collapsed="false">
      <c r="C7" s="235"/>
      <c r="D7" s="236" t="s">
        <v>161</v>
      </c>
    </row>
    <row r="8" customFormat="false" ht="11.25" hidden="false" customHeight="false" outlineLevel="0" collapsed="false">
      <c r="C8" s="235"/>
      <c r="D8" s="235"/>
    </row>
    <row r="9" customFormat="false" ht="20.1" hidden="false" customHeight="true" outlineLevel="0" collapsed="false">
      <c r="C9" s="235"/>
      <c r="D9" s="237" t="s">
        <v>162</v>
      </c>
    </row>
    <row r="10" customFormat="false" ht="20.1" hidden="false" customHeight="true" outlineLevel="0" collapsed="false">
      <c r="C10" s="235"/>
      <c r="D10" s="237"/>
    </row>
    <row r="11" customFormat="false" ht="20.1" hidden="false" customHeight="true" outlineLevel="0" collapsed="false">
      <c r="C11" s="235"/>
      <c r="D11" s="237"/>
    </row>
    <row r="12" customFormat="false" ht="20.1" hidden="false" customHeight="true" outlineLevel="0" collapsed="false">
      <c r="C12" s="235"/>
      <c r="D12" s="237"/>
    </row>
    <row r="13" customFormat="false" ht="20.1" hidden="false" customHeight="true" outlineLevel="0" collapsed="false">
      <c r="C13" s="235"/>
      <c r="D13" s="237"/>
    </row>
    <row r="14" customFormat="false" ht="20.1" hidden="false" customHeight="true" outlineLevel="0" collapsed="false">
      <c r="C14" s="235"/>
      <c r="D14" s="237"/>
    </row>
    <row r="15" customFormat="false" ht="20.1" hidden="false" customHeight="true" outlineLevel="0" collapsed="false">
      <c r="C15" s="235"/>
      <c r="D15" s="237"/>
    </row>
    <row r="16" customFormat="false" ht="20.1" hidden="false" customHeight="true" outlineLevel="0" collapsed="false">
      <c r="C16" s="235"/>
      <c r="D16" s="237"/>
    </row>
    <row r="17" customFormat="false" ht="20.1" hidden="false" customHeight="true" outlineLevel="0" collapsed="false">
      <c r="C17" s="235"/>
      <c r="D17" s="237"/>
    </row>
    <row r="18" customFormat="false" ht="20.1" hidden="false" customHeight="true" outlineLevel="0" collapsed="false">
      <c r="C18" s="235"/>
      <c r="D18" s="237"/>
    </row>
    <row r="19" customFormat="false" ht="11.25" hidden="false" customHeight="false" outlineLevel="0" collapsed="false">
      <c r="C19" s="235"/>
      <c r="D19" s="235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иселева Оксана Владимировна</cp:lastModifiedBy>
  <cp:lastPrinted>2015-04-24T09:01:24Z</cp:lastPrinted>
  <dcterms:modified xsi:type="dcterms:W3CDTF">2015-04-29T08:27:08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6 год</dc:subject>
  <dc:title>Предложения сетевой компании по технологическому расходу электроэнергии (мощности) - потерям в электрических сетях на 2016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